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8" firstSheet="0" activeTab="5"/>
  </bookViews>
  <sheets>
    <sheet name="1" sheetId="1" state="visible" r:id="rId2"/>
    <sheet name="5" sheetId="2" state="visible" r:id="rId3"/>
    <sheet name="7" sheetId="3" state="visible" r:id="rId4"/>
    <sheet name="9" sheetId="4" state="visible" r:id="rId5"/>
    <sheet name="11" sheetId="5" state="visible" r:id="rId6"/>
    <sheet name="13-14" sheetId="6" state="visible" r:id="rId7"/>
  </sheets>
  <definedNames>
    <definedName function="false" hidden="false" localSheetId="4" name="_xlnm.Print_Area" vbProcedure="false">'11'!$A$1:$H$105</definedName>
    <definedName function="false" hidden="false" localSheetId="5" name="_xlnm.Print_Area" vbProcedure="false">'13-14'!$A$1:$E$12</definedName>
    <definedName function="false" hidden="false" localSheetId="1" name="_xlnm.Print_Area" vbProcedure="false">'5'!$A$1:$E$28</definedName>
    <definedName function="false" hidden="false" localSheetId="2" name="_xlnm.Print_Area" vbProcedure="false">'7'!$A$1:$D$32</definedName>
    <definedName function="false" hidden="false" localSheetId="3" name="_xlnm.Print_Area" vbProcedure="false">'9'!$A$1:$I$108</definedName>
    <definedName function="false" hidden="false" name="Excel_BuiltIn_Print_Area" vbProcedure="false">#REF!</definedName>
    <definedName function="false" hidden="false" name="п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6" uniqueCount="344">
  <si>
    <t xml:space="preserve">Приложение 1                                        к решению " О внесении изменений в бюджет муниципального образования Кырлыкское сельское поселение на 2024 год и на плановый период 2025-2026 годы</t>
  </si>
  <si>
    <t xml:space="preserve">Приложение 2                                  к решению "О бюджете муниципального образования Кырлыкское сельское поселение на 2017 год и на плановый период 2018-2019 годов"</t>
  </si>
  <si>
    <t xml:space="preserve">Приложение 1                                        к решению " О бюджете муниципального образования Кырлыкское сельское поселение на 2024 год и на плановый период 2025-2026 годы от 28.12.2023г. №22-55</t>
  </si>
  <si>
    <t xml:space="preserve">Источники финансирования дефицита  бюджета муниципального образования Кырлыкское сельское поселение                                                       на 2024 год </t>
  </si>
  <si>
    <t xml:space="preserve">(тыс. рублей)</t>
  </si>
  <si>
    <t xml:space="preserve">Код бюджетной классификации</t>
  </si>
  <si>
    <t xml:space="preserve">Сумма  на 2024 год</t>
  </si>
  <si>
    <t xml:space="preserve">Дефицит бюджета</t>
  </si>
  <si>
    <t xml:space="preserve">Источники внутреннего финансирования  дефицита бюджета:</t>
  </si>
  <si>
    <t xml:space="preserve"> 802 01 00 00 00 00 0000 000</t>
  </si>
  <si>
    <t xml:space="preserve">в том числе:</t>
  </si>
  <si>
    <t xml:space="preserve">Изменение остатков средств на счетах по учету средств бюджетов</t>
  </si>
  <si>
    <t xml:space="preserve">802 01 05 00 00 00 0000 000</t>
  </si>
  <si>
    <t xml:space="preserve">Кредиты кредитных организаций в валюте Российской Федерации</t>
  </si>
  <si>
    <t xml:space="preserve">802 01 02 00 00 00 0000 000</t>
  </si>
  <si>
    <t xml:space="preserve"> 0,00</t>
  </si>
  <si>
    <t xml:space="preserve">Привлечение кредитов от кредитных организаций в валюте Российской Федерации</t>
  </si>
  <si>
    <t xml:space="preserve">802 01 02 00 00 00 0000 700</t>
  </si>
  <si>
    <t xml:space="preserve">Привлечение сельскими поселениями кредитов от кредитных организаций в валюте Российской Федерации</t>
  </si>
  <si>
    <t xml:space="preserve">802 01 02 00 00 00 0000 710</t>
  </si>
  <si>
    <t xml:space="preserve">Погашение кредитов, предоставленных кредитными организациями в валюте Российской Федерации</t>
  </si>
  <si>
    <t xml:space="preserve">802 01 02 00 00 00 0000 800 </t>
  </si>
  <si>
    <t xml:space="preserve">Погашение сельскими поселениями кредитов от кредитных организаций в валюте Российской Федерации</t>
  </si>
  <si>
    <t xml:space="preserve">802 01 02 00 00 10 0000 810 </t>
  </si>
  <si>
    <t xml:space="preserve">Бюджетные кредиты от других бюджетов бюджетной системы Российской Федерации</t>
  </si>
  <si>
    <t xml:space="preserve">802 01 03 00 00 00 0000 000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802 01 03 01 00 00 0000 700</t>
  </si>
  <si>
    <t xml:space="preserve">Привлечение кредитов из других бюджетов бюджетной системы Российской Федерации бюджетами сельских поселений в валюте Российской Федерации</t>
  </si>
  <si>
    <t xml:space="preserve">802 01 03 01 00 10 0000 71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802 01 03 01 00 00 0000 800</t>
  </si>
  <si>
    <t xml:space="preserve">Погашение бюджетами сельских поселений кредитов из других бюджетов бюджетной системы Российской Федерации в валюте Российской Федерации</t>
  </si>
  <si>
    <t xml:space="preserve">802 01 03 01 00 10 0000 810</t>
  </si>
  <si>
    <t xml:space="preserve">Иные источники внутреннего финансирования дефицитов бюджетов</t>
  </si>
  <si>
    <t xml:space="preserve">802 01 06 00 00 00 0000 000 </t>
  </si>
  <si>
    <t xml:space="preserve">Бюджетные кредиты, предоставленные внутри страны в валюте Российской Федерации</t>
  </si>
  <si>
    <t xml:space="preserve">  000 01 06 05 00 00 0000 000 </t>
  </si>
  <si>
    <t xml:space="preserve">Возврат бюджетных кредитов, предоставленных внутри страны в валюте Российской Федерации</t>
  </si>
  <si>
    <t xml:space="preserve">  000 01 06 05 00 00 0000 600 </t>
  </si>
  <si>
    <t xml:space="preserve">Возврат бюджетных кредитов, предоставленных юридическим лицам из местных бюджетов  в валюте Российской Федерации</t>
  </si>
  <si>
    <t xml:space="preserve">  000 01 06 05 02 00 0000 640 </t>
  </si>
  <si>
    <t xml:space="preserve">Исполнение государственных и муниципальных гарантий в валюте Российской Федерации</t>
  </si>
  <si>
    <t xml:space="preserve">  000 01 06 04 00 00 0000 000 </t>
  </si>
  <si>
    <t xml:space="preserve">Исполнение государственных и муниципальных гарантий в валюте Российской Федерации в случае, если исполнение гарантом государственных и муниципальных гарантий ведет к возникновению права регрессного требования гаранта в принципалу, либо обусловлено уступкой гаранту прав требования  бенефициара к принципалу</t>
  </si>
  <si>
    <t xml:space="preserve">  000 01 06 04 00 00 0000 800 </t>
  </si>
  <si>
    <t xml:space="preserve">Исполнение муниципальных    гарантий муниципальных образований в валюте Российской Феднерации в случае, если исполнение гарантом  муниципальных гарантий ведет к возникновению права регрессного требования гаранта в принципалу, либо обусловлено уступкой гаранту прав требования  бенефициара к принципалу</t>
  </si>
  <si>
    <t xml:space="preserve">  000 01 06 04 00 00 0000 810 </t>
  </si>
  <si>
    <t xml:space="preserve">Приложение 2
к решению " О внесении изменений в бюджет муниципального образования Кырлыкское сельское поселение на 2024 год и на плановый период 2025-2026 годы"</t>
  </si>
  <si>
    <t xml:space="preserve">Приложение 3
к решению " О бюджете муниципального образования Кырлыкское сельское поселение на 2024 год и на плановый период 2025-2026 годы от 28.12.2023г. №22-55 </t>
  </si>
  <si>
    <t xml:space="preserve">Объем поступлений доходов в бюджет муниципального образования "Кырлыкское сельское поселение"  в  2024году</t>
  </si>
  <si>
    <t xml:space="preserve">Код главы администратора*</t>
  </si>
  <si>
    <t xml:space="preserve">Код бюджетной классификации Российской Федерации</t>
  </si>
  <si>
    <t xml:space="preserve">Наименование доходов</t>
  </si>
  <si>
    <t xml:space="preserve">изменения (+,-)</t>
  </si>
  <si>
    <t xml:space="preserve">Сумма </t>
  </si>
  <si>
    <t xml:space="preserve">1 00 00000 00 0000 000</t>
  </si>
  <si>
    <t xml:space="preserve">НАЛОГОВЫЕ И НЕНАЛОГОВЫЕ ДОХОДЫ</t>
  </si>
  <si>
    <t xml:space="preserve">НАЛОГОВЫЕ ДОХОДЫ</t>
  </si>
  <si>
    <t xml:space="preserve">1 01 00000 00 0000 000</t>
  </si>
  <si>
    <t xml:space="preserve">Налоги на прибыль,доходы</t>
  </si>
  <si>
    <t xml:space="preserve">1 01 02010 01 0000 110</t>
  </si>
  <si>
    <t xml:space="preserve">Налог на доходы физических лиц с доходов,источником которых является налоговый агент,за исключением доходов,в отношении которых исчисление и уплата налога осуществляются в соответствии со статьями 227,227.1 и 228 Налогового кодекса Российской Федерации</t>
  </si>
  <si>
    <t xml:space="preserve">1 05 00000 00 0000 000</t>
  </si>
  <si>
    <t xml:space="preserve">Налоги на совокупный доход</t>
  </si>
  <si>
    <t xml:space="preserve">1 05 0301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00 00 0000 110</t>
  </si>
  <si>
    <r>
      <rPr>
        <sz val="14"/>
        <rFont val="Times New Roman"/>
        <family val="1"/>
        <charset val="204"/>
      </rPr>
      <t xml:space="preserve">Налог на имущество физических лиц</t>
    </r>
    <r>
      <rPr>
        <i val="true"/>
        <sz val="14"/>
        <rFont val="Times New Roman"/>
        <family val="1"/>
        <charset val="204"/>
      </rPr>
      <t xml:space="preserve"> </t>
    </r>
    <r>
      <rPr>
        <i val="true"/>
        <sz val="14"/>
        <color rgb="FFFF0000"/>
        <rFont val="Times New Roman"/>
        <family val="1"/>
        <charset val="204"/>
      </rPr>
      <t xml:space="preserve"> </t>
    </r>
  </si>
  <si>
    <t xml:space="preserve">1 06 06000 00 0000 110</t>
  </si>
  <si>
    <t xml:space="preserve">Земельный налог</t>
  </si>
  <si>
    <t xml:space="preserve">1 06 06033 10 0000 110</t>
  </si>
  <si>
    <t xml:space="preserve">Земельный налог с организаций, обладающих земельным участком, расположенных в границах сельских поселений</t>
  </si>
  <si>
    <t xml:space="preserve">1 06 06043 10 0000 110</t>
  </si>
  <si>
    <t xml:space="preserve">Земельный налог с физических лиц, обладающих земельным участком, расположенных в границах сельских поселений</t>
  </si>
  <si>
    <t xml:space="preserve">000</t>
  </si>
  <si>
    <t xml:space="preserve">1 08 00000 00 0000 000</t>
  </si>
  <si>
    <t xml:space="preserve">Государственная пошлина</t>
  </si>
  <si>
    <t xml:space="preserve">802</t>
  </si>
  <si>
    <t xml:space="preserve">1 08 04020 01 0000 110</t>
  </si>
  <si>
    <t xml:space="preserve">Государственная пошлина за совершение нотариальных действий</t>
  </si>
  <si>
    <t xml:space="preserve">2 00 00000 00 0000 000</t>
  </si>
  <si>
    <t xml:space="preserve">Безвозмездные поступления</t>
  </si>
  <si>
    <t xml:space="preserve"> 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3002410 0000 150</t>
  </si>
  <si>
    <t xml:space="preserve">Субвенция на осуществление государственных полномочий Республики Алтай в области законодательства об административных правонарушениях</t>
  </si>
  <si>
    <t xml:space="preserve">2 02 49999 10 0000 150</t>
  </si>
  <si>
    <t xml:space="preserve">Прочие межбюджетные трансферты, передаваемые бюджетам сельских поселений</t>
  </si>
  <si>
    <t xml:space="preserve">Всего доходов</t>
  </si>
  <si>
    <t xml:space="preserve">Приложение 3
к решению " О внесении изменений в бюджет муниципального образования Кырлыкское сельское поселение на 2024 год и на плановый период 2025-2026 годы"</t>
  </si>
  <si>
    <t xml:space="preserve">Приложение 5
к решению " О бюджете муниципального образования Кырлыкское                                                                                                                          сельское поселение на 2024 год и на плановый                                                                                                                                                               период 2025-2026 годы от 28.12.2023г. №22-55</t>
  </si>
  <si>
    <t xml:space="preserve">Распределение
бюджетных ассигнований по разделам, подразделам классификации расходов бюджета муниципального образования "Кырлыкское сельское поселение" на 2024 год</t>
  </si>
  <si>
    <t xml:space="preserve">Наименование показателя</t>
  </si>
  <si>
    <t xml:space="preserve">Раздел, подраздел</t>
  </si>
  <si>
    <t xml:space="preserve">Изменения +/-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НАЦИОНАЛЬНАЯ ЭКОНОМИКА</t>
  </si>
  <si>
    <t xml:space="preserve">0400</t>
  </si>
  <si>
    <t xml:space="preserve">Водное хозяйство</t>
  </si>
  <si>
    <t xml:space="preserve">0406</t>
  </si>
  <si>
    <t xml:space="preserve">Дорожное хозяйство</t>
  </si>
  <si>
    <t xml:space="preserve">0409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Физическая культура и спорт</t>
  </si>
  <si>
    <t xml:space="preserve">1100</t>
  </si>
  <si>
    <t xml:space="preserve">Другие вопросы в области физической культуры и спорта</t>
  </si>
  <si>
    <t xml:space="preserve">1105</t>
  </si>
  <si>
    <t xml:space="preserve">Условно утвержденные расходы</t>
  </si>
  <si>
    <t xml:space="preserve">99</t>
  </si>
  <si>
    <t xml:space="preserve">ВСЕГО РАСХОДОВ</t>
  </si>
  <si>
    <t xml:space="preserve">Приложение 4
к решению " О внесении изменений в бюджет муниципального образования Кырлыкское сельское поселение на 2024 год и на плановый период 2025-2026 годы"
</t>
  </si>
  <si>
    <t xml:space="preserve">Приложение 7
к решению " О бюджете муниципального образования Кырлыкское                                                                                                  сельское поселение на 2024 год и на плановый                                                                                                                                  период 2025-2026 годы от 28.12.2023г. №22-55
</t>
  </si>
  <si>
    <t xml:space="preserve">Распределение бюджетных ассигнований по разделам, подразделам, целевым статьям (муниципальным) программам и непрограммным направлениям деятельности), группам (группам и подгруппам) видов расходов классификации расходов бюджета муниципального образования "Кырлыкское сельское поселение" на 2024 год</t>
  </si>
  <si>
    <t xml:space="preserve">(тыс.руб)</t>
  </si>
  <si>
    <t xml:space="preserve">№ п/п</t>
  </si>
  <si>
    <t xml:space="preserve">Наименование показателей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Изменения (+;-)</t>
  </si>
  <si>
    <t xml:space="preserve">(+,-)</t>
  </si>
  <si>
    <t xml:space="preserve">Сумма</t>
  </si>
  <si>
    <t xml:space="preserve">2</t>
  </si>
  <si>
    <t xml:space="preserve">3</t>
  </si>
  <si>
    <t xml:space="preserve">4</t>
  </si>
  <si>
    <t xml:space="preserve">5</t>
  </si>
  <si>
    <t xml:space="preserve">1.</t>
  </si>
  <si>
    <t xml:space="preserve">Общегосударственные вопросы</t>
  </si>
  <si>
    <t xml:space="preserve">01</t>
  </si>
  <si>
    <t xml:space="preserve">1.1.</t>
  </si>
  <si>
    <t xml:space="preserve">02</t>
  </si>
  <si>
    <t xml:space="preserve"> Обеспечивающая подпрограмма "Повышение эффективности управления в администрации Кырлыкского сельского поселения"</t>
  </si>
  <si>
    <t xml:space="preserve">99 0 00 0 2000</t>
  </si>
  <si>
    <t xml:space="preserve">Глава муниципального образование Кырлыкское сельское поселение</t>
  </si>
  <si>
    <t xml:space="preserve">99 0 00 0 2100</t>
  </si>
  <si>
    <t xml:space="preserve">Фонд оплаты труда государственных (муниципальных) органов </t>
  </si>
  <si>
    <t xml:space="preserve">99 0 00 0 2110</t>
  </si>
  <si>
    <t xml:space="preserve">121</t>
  </si>
  <si>
    <t xml:space="preserve">Взносы по обязательному социальному страхованию на  выплаты денежного содержания  и иные выплаты  работникам государственных  (муниципальных) органов</t>
  </si>
  <si>
    <t xml:space="preserve">129</t>
  </si>
  <si>
    <t xml:space="preserve">1.2.</t>
  </si>
  <si>
    <t xml:space="preserve">Функционирование Правительства Российской Федерации, высших исполнительных органов государственной власти суъектов Российской Федерации  и местных администраций</t>
  </si>
  <si>
    <t xml:space="preserve">04</t>
  </si>
  <si>
    <t xml:space="preserve">01 0 Я0 00000</t>
  </si>
  <si>
    <t xml:space="preserve">Материально-техническое обеспечение администрации Кырлыкского сельского поселения</t>
  </si>
  <si>
    <t xml:space="preserve">01 0 Я0 02190</t>
  </si>
  <si>
    <t xml:space="preserve">240</t>
  </si>
  <si>
    <t xml:space="preserve">Расходы на выплаты персоналу государственных (муниципальных) органов</t>
  </si>
  <si>
    <t xml:space="preserve">100</t>
  </si>
  <si>
    <t xml:space="preserve">01 0 Я0 02110</t>
  </si>
  <si>
    <t xml:space="preserve">01 0 Я0 S0200</t>
  </si>
  <si>
    <t xml:space="preserve">Расходы на обеспечение функций администрации Кырлыкского сельского поселения</t>
  </si>
  <si>
    <t xml:space="preserve">Закупка товаров, работ, услуг в сфере информационно-коммуникационных технологий</t>
  </si>
  <si>
    <t xml:space="preserve">01 0 Я0 S9600</t>
  </si>
  <si>
    <t xml:space="preserve">242</t>
  </si>
  <si>
    <t xml:space="preserve">Уплата прочих налогов, сборов</t>
  </si>
  <si>
    <t xml:space="preserve">010Я002190</t>
  </si>
  <si>
    <t xml:space="preserve">852</t>
  </si>
  <si>
    <t xml:space="preserve">Уплата иных платежей</t>
  </si>
  <si>
    <t xml:space="preserve">853</t>
  </si>
  <si>
    <t xml:space="preserve">1.3</t>
  </si>
  <si>
    <t xml:space="preserve">06</t>
  </si>
  <si>
    <t xml:space="preserve">01 0 Я0 02100</t>
  </si>
  <si>
    <t xml:space="preserve">00</t>
  </si>
  <si>
    <t xml:space="preserve">Иные межбюджетные трансферты передаваемые бюджету муниципального района  на финансовое обеспечение полномочий по внутреннему финансовому контролю</t>
  </si>
  <si>
    <t xml:space="preserve">01 0 Я0 10 190</t>
  </si>
  <si>
    <t xml:space="preserve">540</t>
  </si>
  <si>
    <t xml:space="preserve">1.4</t>
  </si>
  <si>
    <t xml:space="preserve">Резервный фонд сельского поселения</t>
  </si>
  <si>
    <t xml:space="preserve">11</t>
  </si>
  <si>
    <t xml:space="preserve">99 0 00 0Ш200</t>
  </si>
  <si>
    <t xml:space="preserve">Резервные средства</t>
  </si>
  <si>
    <t xml:space="preserve">870</t>
  </si>
  <si>
    <t xml:space="preserve">1.5</t>
  </si>
  <si>
    <t xml:space="preserve">99 0 0042140</t>
  </si>
  <si>
    <t xml:space="preserve">Иные закупки товаров, работ и услуг для обеспечения государственных (муниципальных) нужд</t>
  </si>
  <si>
    <t xml:space="preserve">244</t>
  </si>
  <si>
    <t xml:space="preserve">13</t>
  </si>
  <si>
    <t xml:space="preserve">9900002190</t>
  </si>
  <si>
    <t xml:space="preserve">Прочая закупка товаров, работ и услуг</t>
  </si>
  <si>
    <t xml:space="preserve">2.</t>
  </si>
  <si>
    <t xml:space="preserve">Национальная оборона</t>
  </si>
  <si>
    <t xml:space="preserve">2.1.</t>
  </si>
  <si>
    <t xml:space="preserve">03</t>
  </si>
  <si>
    <t xml:space="preserve">Осуществление переданных органом местного самоуправления полномочий  по осуществлению первичного воинского учета на территориях, где отсутствуют военные комиссариаты</t>
  </si>
  <si>
    <t xml:space="preserve">99 0 00511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 органами управления государственными внебюджетными фондами</t>
  </si>
  <si>
    <t xml:space="preserve">Прочая закупка товаров, работ и услуг для обеспечения государственных (муниципальных) нужд</t>
  </si>
  <si>
    <t xml:space="preserve">0</t>
  </si>
  <si>
    <t xml:space="preserve">3.</t>
  </si>
  <si>
    <t xml:space="preserve">Национальная  безопасность и правоохранительная деятельность</t>
  </si>
  <si>
    <t xml:space="preserve">3.1.</t>
  </si>
  <si>
    <t xml:space="preserve">10</t>
  </si>
  <si>
    <t xml:space="preserve">01 1 03 00000</t>
  </si>
  <si>
    <t xml:space="preserve">Подпрограмма "Устойчивое развитие систем жизнеобеспечения</t>
  </si>
  <si>
    <t xml:space="preserve">01 1 00 00000</t>
  </si>
  <si>
    <t xml:space="preserve">Основные мероприятия "Защита населения и территории от чрезвычайных ситуаций природного и техногенного характера, пожарная безопасность"</t>
  </si>
  <si>
    <t xml:space="preserve">01 1 01 00100</t>
  </si>
  <si>
    <t xml:space="preserve">Организация мероприятий по защите населения и территории МО Кырлыкское сельское поселение </t>
  </si>
  <si>
    <t xml:space="preserve">01 1 01 00190</t>
  </si>
  <si>
    <t xml:space="preserve">4.</t>
  </si>
  <si>
    <t xml:space="preserve">Национальная экономика</t>
  </si>
  <si>
    <t xml:space="preserve">01 1 04 00000</t>
  </si>
  <si>
    <t xml:space="preserve">Подпрограмма "Устойчивое развитие систем жизнеобеспечения"</t>
  </si>
  <si>
    <t xml:space="preserve">Основное мероприятие"Развитие и модернизация инженерной инфраструктуры для защиты населения от наводнений МО Кырлыкское сельское поселение</t>
  </si>
  <si>
    <t xml:space="preserve">01 1 04 00100</t>
  </si>
  <si>
    <t xml:space="preserve">01 1 04 00190</t>
  </si>
  <si>
    <t xml:space="preserve">4.2.</t>
  </si>
  <si>
    <t xml:space="preserve">Дорожные хозяйство (дорожные фонды)</t>
  </si>
  <si>
    <t xml:space="preserve">09</t>
  </si>
  <si>
    <t xml:space="preserve">04 1 04 Д0100</t>
  </si>
  <si>
    <t xml:space="preserve">04 1 04 Д0190</t>
  </si>
  <si>
    <t xml:space="preserve">243</t>
  </si>
  <si>
    <t xml:space="preserve">Развитие транспортной инфраструктуры МО "Усть-Канский район (аймака)"</t>
  </si>
  <si>
    <t xml:space="preserve">01 1 0500Д00</t>
  </si>
  <si>
    <t xml:space="preserve">Закупка товаров, работ и услуг для обеспечения государственных (муниципальных) нужд</t>
  </si>
  <si>
    <t xml:space="preserve">  Основное мероприятие "Развитие транспортной инфраструктуры МО Кырлыкское сельского поселения"</t>
  </si>
  <si>
    <t xml:space="preserve">01 1 05 00000</t>
  </si>
  <si>
    <t xml:space="preserve">Развитие транспортной инфраструктуры МО Кырлыкского сельского поселения </t>
  </si>
  <si>
    <t xml:space="preserve">01 1 05 00Д00</t>
  </si>
  <si>
    <t xml:space="preserve">Прочая закупка товаров, работ и услуг </t>
  </si>
  <si>
    <t xml:space="preserve">Закупка энергетических ресурсов</t>
  </si>
  <si>
    <t xml:space="preserve">247</t>
  </si>
  <si>
    <t xml:space="preserve">12</t>
  </si>
  <si>
    <t xml:space="preserve"> Передача полномочий по решению вопросов местного значения.</t>
  </si>
  <si>
    <t xml:space="preserve">99 0 00 01Ф00</t>
  </si>
  <si>
    <t xml:space="preserve">Иные межбюджетные трансферты</t>
  </si>
  <si>
    <t xml:space="preserve">5.</t>
  </si>
  <si>
    <t xml:space="preserve">05</t>
  </si>
  <si>
    <t xml:space="preserve">5.1</t>
  </si>
  <si>
    <t xml:space="preserve">Основные меропритие "Развитие и модернизация инфраструктуры по хранению и переработки ТБО и ЖБО МО Кырлыкское сельское поселение</t>
  </si>
  <si>
    <t xml:space="preserve">01 1 02 00000</t>
  </si>
  <si>
    <t xml:space="preserve">01 1 02 00190</t>
  </si>
  <si>
    <t xml:space="preserve">5.2.</t>
  </si>
  <si>
    <t xml:space="preserve">Основное мероприятие "Повышение уровня благоустройства территории Кырлыкского сельского поселения"</t>
  </si>
  <si>
    <t xml:space="preserve">-0,7</t>
  </si>
  <si>
    <t xml:space="preserve">011F255550</t>
  </si>
  <si>
    <t xml:space="preserve">6.</t>
  </si>
  <si>
    <t xml:space="preserve">Культура, кинемотография</t>
  </si>
  <si>
    <t xml:space="preserve">08</t>
  </si>
  <si>
    <t xml:space="preserve">6.1.</t>
  </si>
  <si>
    <t xml:space="preserve">Подпрограмма "Развитие социально-культурной сферы"</t>
  </si>
  <si>
    <t xml:space="preserve">01 2 00 01000</t>
  </si>
  <si>
    <t xml:space="preserve">Основное мероприятие "Развитие культуры и молодежной политики"</t>
  </si>
  <si>
    <t xml:space="preserve">01 2 01 01000</t>
  </si>
  <si>
    <t xml:space="preserve">Предоставление культурно-досуговых услуг </t>
  </si>
  <si>
    <t xml:space="preserve">01 2 01 01190</t>
  </si>
  <si>
    <t xml:space="preserve">-5,2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Межбюджетные трансферты передаваемые бюджету муниципального района на финансовое обеспечение полномочий в рамках подпрограммы «Развитие социально-культурной сферы» муниципальной программы Кырлыкского сельского поселения  «Комплексное развитие территории сельского поселения»</t>
  </si>
  <si>
    <t xml:space="preserve">01 2 0001М01</t>
  </si>
  <si>
    <t xml:space="preserve">24,9</t>
  </si>
  <si>
    <t xml:space="preserve">7.</t>
  </si>
  <si>
    <t xml:space="preserve">7.1.</t>
  </si>
  <si>
    <t xml:space="preserve">Основное мероприятие "Развитие физической культуры и спорта"</t>
  </si>
  <si>
    <t xml:space="preserve">01 2 02 01 000</t>
  </si>
  <si>
    <t xml:space="preserve">01 2 02 01 110</t>
  </si>
  <si>
    <t xml:space="preserve">72</t>
  </si>
  <si>
    <t xml:space="preserve">21,7</t>
  </si>
  <si>
    <t xml:space="preserve">01 2 02 S0 200</t>
  </si>
  <si>
    <t xml:space="preserve">01 2 02 01 190</t>
  </si>
  <si>
    <t xml:space="preserve">Условно утверждаемые расходы</t>
  </si>
  <si>
    <t xml:space="preserve">99 0 9999</t>
  </si>
  <si>
    <t xml:space="preserve">999</t>
  </si>
  <si>
    <t xml:space="preserve">-58,1</t>
  </si>
  <si>
    <t xml:space="preserve">                                                        Приложение 5                                                                 к решению " О внесении изменений в бюджет муниципального образования Кырлыкское сельское поселение на 2024 год и на плановый период 2025-2026 годы"</t>
  </si>
  <si>
    <t xml:space="preserve">                                                        Приложение 9                                                               к решению " О бюджете муниципального образования Кырлыкское сельское поселение на 2024 год и на плановый период 2025-2026 годы от 28.12.2023г. №22-55</t>
  </si>
  <si>
    <t xml:space="preserve">Ведомственная структура расходов бюджета муниципального образования "Кырлыкское сельское поселение" на 2024 год</t>
  </si>
  <si>
    <t xml:space="preserve">Главный распорядитель бюджетных средств</t>
  </si>
  <si>
    <t xml:space="preserve">6</t>
  </si>
  <si>
    <t xml:space="preserve">7</t>
  </si>
  <si>
    <t xml:space="preserve">Администрация Кырлыкского сельского поселения</t>
  </si>
  <si>
    <t xml:space="preserve">Фонд оплаты труда государственных (муниципальных) органов</t>
  </si>
  <si>
    <t xml:space="preserve">990000Ш200</t>
  </si>
  <si>
    <t xml:space="preserve">Основное мероприятия "Защита населения и территории от чрезвычайных ситуаций природного и техногенного характера, пожарная безопасность"</t>
  </si>
  <si>
    <t xml:space="preserve">01 1 03 00190</t>
  </si>
  <si>
    <t xml:space="preserve">Организация мероприятий по защите населения и территории МО Кырлыкское сельское поселение</t>
  </si>
  <si>
    <t xml:space="preserve">Жилищно-коммунальное хозяйство</t>
  </si>
  <si>
    <t xml:space="preserve">01 1 02 00100</t>
  </si>
  <si>
    <t xml:space="preserve">01 1 01 00000</t>
  </si>
  <si>
    <t xml:space="preserve">Формирование современной городской среды</t>
  </si>
  <si>
    <t xml:space="preserve">01 2 01 00000</t>
  </si>
  <si>
    <t xml:space="preserve">01 2 01 01100</t>
  </si>
  <si>
    <t xml:space="preserve">500</t>
  </si>
  <si>
    <t xml:space="preserve">01 2 02 00 000</t>
  </si>
  <si>
    <t xml:space="preserve">Приложение6
к решению " О внесении изменений в бюджет                                                       муниципального образования Кырлыкское                                                                               сельское поселение на 2024 год и на                                                                                                  плановый период 2025-2026 годы"</t>
  </si>
  <si>
    <t xml:space="preserve">Приложение11
к решению " О бюджете муниципального образования                                                         Кырлыкское сельское поселение на 2024 год и на плановый                                      период 2025-2026 годы от 28.12.2023г. №22-55</t>
  </si>
  <si>
    <t xml:space="preserve">Распределение бюджетных ассигнований на реализацию муниципальных программ и непрограммных расходов на 2024 год</t>
  </si>
  <si>
    <t xml:space="preserve">Код</t>
  </si>
  <si>
    <t xml:space="preserve">Наименование программы</t>
  </si>
  <si>
    <t xml:space="preserve">1</t>
  </si>
  <si>
    <t xml:space="preserve">Муниципальная программа "Комплексное развитие территории в Кырлыкском сельском поселении"</t>
  </si>
  <si>
    <t xml:space="preserve">1.1</t>
  </si>
  <si>
    <t xml:space="preserve">Развитие экономического и налогового потенциала</t>
  </si>
  <si>
    <t xml:space="preserve">1.2</t>
  </si>
  <si>
    <t xml:space="preserve">Устойчивое развитие систем жизнеобеспечения</t>
  </si>
  <si>
    <t xml:space="preserve">Развитие социально-культурной сферы</t>
  </si>
  <si>
    <t xml:space="preserve">Обеспечивающая подпрограмма</t>
  </si>
  <si>
    <t xml:space="preserve">Непрограммные расходы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0.00"/>
    <numFmt numFmtId="169" formatCode="_-* #,##0.0_р_._-;\-* #,##0.0_р_._-;_-* \-??_р_._-;_-@_-"/>
    <numFmt numFmtId="170" formatCode="0.0"/>
    <numFmt numFmtId="171" formatCode="0"/>
    <numFmt numFmtId="172" formatCode="[$-409]d\-mmm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</font>
    <font>
      <sz val="8"/>
      <name val="Arial Cyr"/>
      <family val="0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4"/>
      <color rgb="FFFF0000"/>
      <name val="Times New Roman"/>
      <family val="1"/>
      <charset val="204"/>
    </font>
    <font>
      <sz val="14"/>
      <name val="Arial Cyr"/>
      <family val="0"/>
      <charset val="204"/>
    </font>
    <font>
      <sz val="14"/>
      <color rgb="FF00000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00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9" fontId="10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6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7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2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2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8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2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2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_16-17 вед" xfId="24"/>
    <cellStyle name="Обычный_ПРИЛ 12" xfId="25"/>
    <cellStyle name="Обычный_источники" xfId="26"/>
    <cellStyle name="Тысячи [0]_перечис.11" xfId="27"/>
    <cellStyle name="Тысячи_перечис.11" xfId="28"/>
    <cellStyle name="Финансовый 2" xfId="29"/>
    <cellStyle name="Финансовый 3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15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A29" activeCellId="0" sqref="A29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69.66"/>
    <col collapsed="false" customWidth="true" hidden="false" outlineLevel="0" max="2" min="2" style="1" width="34.55"/>
    <col collapsed="false" customWidth="true" hidden="false" outlineLevel="0" max="3" min="3" style="2" width="37.55"/>
    <col collapsed="false" customWidth="false" hidden="true" outlineLevel="0" max="9" min="4" style="1" width="9.1"/>
    <col collapsed="false" customWidth="false" hidden="false" outlineLevel="0" max="257" min="10" style="1" width="9.1"/>
  </cols>
  <sheetData>
    <row r="1" customFormat="false" ht="94.8" hidden="false" customHeight="true" outlineLevel="0" collapsed="false">
      <c r="B1" s="3"/>
      <c r="C1" s="4" t="s">
        <v>0</v>
      </c>
      <c r="D1" s="5" t="s">
        <v>1</v>
      </c>
      <c r="E1" s="5"/>
      <c r="F1" s="5" t="s">
        <v>1</v>
      </c>
      <c r="G1" s="5"/>
      <c r="H1" s="5" t="s">
        <v>1</v>
      </c>
      <c r="I1" s="5"/>
    </row>
    <row r="2" customFormat="false" ht="103.5" hidden="false" customHeight="true" outlineLevel="0" collapsed="false">
      <c r="B2" s="3"/>
      <c r="C2" s="4" t="s">
        <v>2</v>
      </c>
      <c r="D2" s="5" t="s">
        <v>1</v>
      </c>
      <c r="E2" s="5"/>
      <c r="F2" s="5" t="s">
        <v>1</v>
      </c>
      <c r="G2" s="5"/>
      <c r="H2" s="5" t="s">
        <v>1</v>
      </c>
      <c r="I2" s="5"/>
    </row>
    <row r="3" customFormat="false" ht="56.25" hidden="false" customHeight="true" outlineLevel="0" collapsed="false">
      <c r="A3" s="6" t="s">
        <v>3</v>
      </c>
      <c r="B3" s="6"/>
      <c r="C3" s="6"/>
    </row>
    <row r="4" customFormat="false" ht="19.2" hidden="false" customHeight="true" outlineLevel="0" collapsed="false">
      <c r="B4" s="3"/>
      <c r="C4" s="7" t="s">
        <v>4</v>
      </c>
    </row>
    <row r="5" s="11" customFormat="true" ht="34.8" hidden="false" customHeight="false" outlineLevel="0" collapsed="false">
      <c r="A5" s="8"/>
      <c r="B5" s="9" t="s">
        <v>5</v>
      </c>
      <c r="C5" s="10" t="s">
        <v>6</v>
      </c>
    </row>
    <row r="6" s="11" customFormat="true" ht="18" hidden="false" customHeight="false" outlineLevel="0" collapsed="false">
      <c r="A6" s="12" t="s">
        <v>7</v>
      </c>
      <c r="B6" s="13"/>
      <c r="C6" s="14" t="n">
        <f aca="false">C7</f>
        <v>60.6</v>
      </c>
      <c r="D6" s="15" t="n">
        <v>395978.2</v>
      </c>
      <c r="E6" s="15" t="n">
        <v>395978.2</v>
      </c>
      <c r="F6" s="15" t="n">
        <v>395978.2</v>
      </c>
      <c r="G6" s="15" t="n">
        <v>395978.2</v>
      </c>
      <c r="H6" s="15" t="n">
        <v>395978.2</v>
      </c>
      <c r="I6" s="15" t="n">
        <v>395978.2</v>
      </c>
    </row>
    <row r="7" s="11" customFormat="true" ht="34.8" hidden="false" customHeight="false" outlineLevel="0" collapsed="false">
      <c r="A7" s="16" t="s">
        <v>8</v>
      </c>
      <c r="B7" s="17" t="s">
        <v>9</v>
      </c>
      <c r="C7" s="14" t="n">
        <f aca="false">C9</f>
        <v>60.6</v>
      </c>
      <c r="D7" s="15" t="e">
        <f aca="false">D10+D15+D20</f>
        <v>#REF!</v>
      </c>
      <c r="E7" s="15" t="e">
        <f aca="false">E10+E15+E20</f>
        <v>#REF!</v>
      </c>
      <c r="F7" s="15" t="e">
        <f aca="false">F10+F15+F20</f>
        <v>#REF!</v>
      </c>
      <c r="G7" s="15" t="e">
        <f aca="false">G10+G15+G20</f>
        <v>#REF!</v>
      </c>
      <c r="H7" s="15" t="e">
        <f aca="false">H10+H15+H20</f>
        <v>#REF!</v>
      </c>
      <c r="I7" s="15" t="e">
        <f aca="false">I10+I15+I20</f>
        <v>#REF!</v>
      </c>
    </row>
    <row r="8" s="11" customFormat="true" ht="18" hidden="false" customHeight="false" outlineLevel="0" collapsed="false">
      <c r="A8" s="18" t="s">
        <v>10</v>
      </c>
      <c r="B8" s="17"/>
      <c r="C8" s="19"/>
      <c r="D8" s="15"/>
      <c r="E8" s="15"/>
      <c r="F8" s="15"/>
      <c r="G8" s="15"/>
      <c r="H8" s="15"/>
      <c r="I8" s="15"/>
    </row>
    <row r="9" s="11" customFormat="true" ht="34.8" hidden="false" customHeight="false" outlineLevel="0" collapsed="false">
      <c r="A9" s="20" t="s">
        <v>11</v>
      </c>
      <c r="B9" s="17" t="s">
        <v>12</v>
      </c>
      <c r="C9" s="21" t="n">
        <v>60.6</v>
      </c>
      <c r="D9" s="15" t="e">
        <f aca="false">#REF!</f>
        <v>#REF!</v>
      </c>
      <c r="E9" s="15" t="e">
        <f aca="false">#REF!</f>
        <v>#REF!</v>
      </c>
      <c r="F9" s="15" t="e">
        <f aca="false">#REF!</f>
        <v>#REF!</v>
      </c>
      <c r="G9" s="15" t="e">
        <f aca="false">#REF!</f>
        <v>#REF!</v>
      </c>
      <c r="H9" s="15" t="e">
        <f aca="false">#REF!</f>
        <v>#REF!</v>
      </c>
      <c r="I9" s="15" t="e">
        <f aca="false">#REF!</f>
        <v>#REF!</v>
      </c>
    </row>
    <row r="10" s="22" customFormat="true" ht="34.8" hidden="false" customHeight="false" outlineLevel="0" collapsed="false">
      <c r="A10" s="16" t="s">
        <v>13</v>
      </c>
      <c r="B10" s="17" t="s">
        <v>14</v>
      </c>
      <c r="C10" s="17" t="s">
        <v>15</v>
      </c>
      <c r="D10" s="15" t="e">
        <f aca="false">D11-D13</f>
        <v>#REF!</v>
      </c>
      <c r="E10" s="15" t="e">
        <f aca="false">E11-E13</f>
        <v>#REF!</v>
      </c>
      <c r="F10" s="15" t="e">
        <f aca="false">F11-F13</f>
        <v>#REF!</v>
      </c>
      <c r="G10" s="15" t="e">
        <f aca="false">G11-G13</f>
        <v>#REF!</v>
      </c>
      <c r="H10" s="15" t="e">
        <f aca="false">H11-H13</f>
        <v>#REF!</v>
      </c>
      <c r="I10" s="15" t="e">
        <f aca="false">I11-I13</f>
        <v>#REF!</v>
      </c>
    </row>
    <row r="11" s="11" customFormat="true" ht="36" hidden="false" customHeight="false" outlineLevel="0" collapsed="false">
      <c r="A11" s="23" t="s">
        <v>16</v>
      </c>
      <c r="B11" s="17" t="s">
        <v>17</v>
      </c>
      <c r="C11" s="17" t="s">
        <v>15</v>
      </c>
      <c r="D11" s="15" t="e">
        <f aca="false">D12</f>
        <v>#REF!</v>
      </c>
      <c r="E11" s="15" t="e">
        <f aca="false">E12</f>
        <v>#REF!</v>
      </c>
      <c r="F11" s="15" t="e">
        <f aca="false">F12</f>
        <v>#REF!</v>
      </c>
      <c r="G11" s="15" t="e">
        <f aca="false">G12</f>
        <v>#REF!</v>
      </c>
      <c r="H11" s="15" t="e">
        <f aca="false">H12</f>
        <v>#REF!</v>
      </c>
      <c r="I11" s="15" t="e">
        <f aca="false">I12</f>
        <v>#REF!</v>
      </c>
    </row>
    <row r="12" s="11" customFormat="true" ht="40.5" hidden="false" customHeight="true" outlineLevel="0" collapsed="false">
      <c r="A12" s="18" t="s">
        <v>18</v>
      </c>
      <c r="B12" s="17" t="s">
        <v>19</v>
      </c>
      <c r="C12" s="17" t="s">
        <v>15</v>
      </c>
      <c r="D12" s="15" t="e">
        <f aca="false">D14+#REF!+D19-D17-D20</f>
        <v>#REF!</v>
      </c>
      <c r="E12" s="15" t="e">
        <f aca="false">E14+#REF!+E19-E17-E20</f>
        <v>#REF!</v>
      </c>
      <c r="F12" s="15" t="e">
        <f aca="false">F14+#REF!+F19-F17-F20</f>
        <v>#REF!</v>
      </c>
      <c r="G12" s="15" t="e">
        <f aca="false">G14+#REF!+G19-G17-G20</f>
        <v>#REF!</v>
      </c>
      <c r="H12" s="15" t="e">
        <f aca="false">H14+#REF!+H19-H17-H20</f>
        <v>#REF!</v>
      </c>
      <c r="I12" s="15" t="e">
        <f aca="false">I14+#REF!+I19-I17-I20</f>
        <v>#REF!</v>
      </c>
    </row>
    <row r="13" s="11" customFormat="true" ht="36" hidden="false" customHeight="false" outlineLevel="0" collapsed="false">
      <c r="A13" s="18" t="s">
        <v>20</v>
      </c>
      <c r="B13" s="17" t="s">
        <v>21</v>
      </c>
      <c r="C13" s="17" t="s">
        <v>15</v>
      </c>
      <c r="D13" s="15" t="n">
        <f aca="false">D14</f>
        <v>160000</v>
      </c>
      <c r="E13" s="15" t="n">
        <f aca="false">E14</f>
        <v>160000</v>
      </c>
      <c r="F13" s="15" t="n">
        <f aca="false">F14</f>
        <v>160000</v>
      </c>
      <c r="G13" s="15" t="n">
        <f aca="false">G14</f>
        <v>160000</v>
      </c>
      <c r="H13" s="15" t="n">
        <f aca="false">H14</f>
        <v>160000</v>
      </c>
      <c r="I13" s="15" t="n">
        <f aca="false">I14</f>
        <v>160000</v>
      </c>
    </row>
    <row r="14" s="11" customFormat="true" ht="38.25" hidden="false" customHeight="true" outlineLevel="0" collapsed="false">
      <c r="A14" s="18" t="s">
        <v>22</v>
      </c>
      <c r="B14" s="17" t="s">
        <v>23</v>
      </c>
      <c r="C14" s="17" t="s">
        <v>15</v>
      </c>
      <c r="D14" s="15" t="n">
        <v>160000</v>
      </c>
      <c r="E14" s="15" t="n">
        <v>160000</v>
      </c>
      <c r="F14" s="15" t="n">
        <v>160000</v>
      </c>
      <c r="G14" s="15" t="n">
        <v>160000</v>
      </c>
      <c r="H14" s="15" t="n">
        <v>160000</v>
      </c>
      <c r="I14" s="15" t="n">
        <v>160000</v>
      </c>
    </row>
    <row r="15" s="22" customFormat="true" ht="37.2" hidden="false" customHeight="true" outlineLevel="0" collapsed="false">
      <c r="A15" s="16" t="s">
        <v>24</v>
      </c>
      <c r="B15" s="17" t="s">
        <v>25</v>
      </c>
      <c r="C15" s="17" t="s">
        <v>15</v>
      </c>
      <c r="D15" s="15" t="n">
        <f aca="false">D16-D18</f>
        <v>-4978.64000000001</v>
      </c>
      <c r="E15" s="15" t="n">
        <f aca="false">E16-E18</f>
        <v>-4978.64000000001</v>
      </c>
      <c r="F15" s="15" t="n">
        <f aca="false">F16-F18</f>
        <v>-4978.64000000001</v>
      </c>
      <c r="G15" s="15" t="n">
        <f aca="false">G16-G18</f>
        <v>-4978.64000000001</v>
      </c>
      <c r="H15" s="15" t="n">
        <f aca="false">H16-H18</f>
        <v>-4978.64000000001</v>
      </c>
      <c r="I15" s="15" t="n">
        <f aca="false">I16-I18</f>
        <v>-4978.64000000001</v>
      </c>
    </row>
    <row r="16" s="11" customFormat="true" ht="62.4" hidden="false" customHeight="true" outlineLevel="0" collapsed="false">
      <c r="A16" s="24" t="s">
        <v>26</v>
      </c>
      <c r="B16" s="17" t="s">
        <v>27</v>
      </c>
      <c r="C16" s="17" t="s">
        <v>15</v>
      </c>
      <c r="D16" s="15" t="n">
        <f aca="false">D17</f>
        <v>250000</v>
      </c>
      <c r="E16" s="15" t="n">
        <f aca="false">E17</f>
        <v>250000</v>
      </c>
      <c r="F16" s="15" t="n">
        <f aca="false">F17</f>
        <v>250000</v>
      </c>
      <c r="G16" s="15" t="n">
        <f aca="false">G17</f>
        <v>250000</v>
      </c>
      <c r="H16" s="15" t="n">
        <f aca="false">H17</f>
        <v>250000</v>
      </c>
      <c r="I16" s="15" t="n">
        <f aca="false">I17</f>
        <v>250000</v>
      </c>
    </row>
    <row r="17" s="11" customFormat="true" ht="57.6" hidden="false" customHeight="true" outlineLevel="0" collapsed="false">
      <c r="A17" s="25" t="s">
        <v>28</v>
      </c>
      <c r="B17" s="17" t="s">
        <v>29</v>
      </c>
      <c r="C17" s="17" t="s">
        <v>15</v>
      </c>
      <c r="D17" s="15" t="n">
        <v>250000</v>
      </c>
      <c r="E17" s="15" t="n">
        <v>250000</v>
      </c>
      <c r="F17" s="15" t="n">
        <v>250000</v>
      </c>
      <c r="G17" s="15" t="n">
        <v>250000</v>
      </c>
      <c r="H17" s="15" t="n">
        <v>250000</v>
      </c>
      <c r="I17" s="15" t="n">
        <v>250000</v>
      </c>
    </row>
    <row r="18" s="11" customFormat="true" ht="54" hidden="false" customHeight="false" outlineLevel="0" collapsed="false">
      <c r="A18" s="18" t="s">
        <v>30</v>
      </c>
      <c r="B18" s="17" t="s">
        <v>31</v>
      </c>
      <c r="C18" s="17" t="s">
        <v>15</v>
      </c>
      <c r="D18" s="15" t="n">
        <f aca="false">D19</f>
        <v>254978.64</v>
      </c>
      <c r="E18" s="15" t="n">
        <f aca="false">E19</f>
        <v>254978.64</v>
      </c>
      <c r="F18" s="15" t="n">
        <f aca="false">F19</f>
        <v>254978.64</v>
      </c>
      <c r="G18" s="15" t="n">
        <f aca="false">G19</f>
        <v>254978.64</v>
      </c>
      <c r="H18" s="15" t="n">
        <f aca="false">H19</f>
        <v>254978.64</v>
      </c>
      <c r="I18" s="15" t="n">
        <f aca="false">I19</f>
        <v>254978.64</v>
      </c>
    </row>
    <row r="19" s="11" customFormat="true" ht="54" hidden="false" customHeight="false" outlineLevel="0" collapsed="false">
      <c r="A19" s="18" t="s">
        <v>32</v>
      </c>
      <c r="B19" s="17" t="s">
        <v>33</v>
      </c>
      <c r="C19" s="17" t="s">
        <v>15</v>
      </c>
      <c r="D19" s="15" t="n">
        <f aca="false">4978.64+250000</f>
        <v>254978.64</v>
      </c>
      <c r="E19" s="15" t="n">
        <f aca="false">4978.64+250000</f>
        <v>254978.64</v>
      </c>
      <c r="F19" s="15" t="n">
        <f aca="false">4978.64+250000</f>
        <v>254978.64</v>
      </c>
      <c r="G19" s="15" t="n">
        <f aca="false">4978.64+250000</f>
        <v>254978.64</v>
      </c>
      <c r="H19" s="15" t="n">
        <f aca="false">4978.64+250000</f>
        <v>254978.64</v>
      </c>
      <c r="I19" s="15" t="n">
        <f aca="false">4978.64+250000</f>
        <v>254978.64</v>
      </c>
    </row>
    <row r="20" s="22" customFormat="true" ht="36.75" hidden="false" customHeight="true" outlineLevel="0" collapsed="false">
      <c r="A20" s="16" t="s">
        <v>34</v>
      </c>
      <c r="B20" s="17" t="s">
        <v>35</v>
      </c>
      <c r="C20" s="17" t="s">
        <v>15</v>
      </c>
      <c r="D20" s="15" t="e">
        <f aca="false">D21+D24</f>
        <v>#REF!</v>
      </c>
      <c r="E20" s="15" t="e">
        <f aca="false">E21+E24</f>
        <v>#REF!</v>
      </c>
      <c r="F20" s="15" t="e">
        <f aca="false">F21+F24</f>
        <v>#REF!</v>
      </c>
      <c r="G20" s="15" t="e">
        <f aca="false">G21+G24</f>
        <v>#REF!</v>
      </c>
      <c r="H20" s="15" t="e">
        <f aca="false">H21+H24</f>
        <v>#REF!</v>
      </c>
      <c r="I20" s="15" t="e">
        <f aca="false">I21+I24</f>
        <v>#REF!</v>
      </c>
    </row>
    <row r="21" s="11" customFormat="true" ht="34.8" hidden="true" customHeight="false" outlineLevel="0" collapsed="false">
      <c r="A21" s="26" t="s">
        <v>36</v>
      </c>
      <c r="B21" s="17" t="s">
        <v>37</v>
      </c>
      <c r="C21" s="17" t="s">
        <v>15</v>
      </c>
      <c r="D21" s="15" t="n">
        <f aca="false">D23</f>
        <v>87537</v>
      </c>
      <c r="E21" s="15" t="n">
        <f aca="false">E23</f>
        <v>87537</v>
      </c>
      <c r="F21" s="15" t="n">
        <f aca="false">F23</f>
        <v>87537</v>
      </c>
      <c r="G21" s="15" t="n">
        <f aca="false">G23</f>
        <v>87537</v>
      </c>
      <c r="H21" s="15" t="n">
        <f aca="false">H23</f>
        <v>87537</v>
      </c>
      <c r="I21" s="15" t="n">
        <f aca="false">I23</f>
        <v>87537</v>
      </c>
    </row>
    <row r="22" s="11" customFormat="true" ht="36" hidden="true" customHeight="false" outlineLevel="0" collapsed="false">
      <c r="A22" s="27" t="s">
        <v>38</v>
      </c>
      <c r="B22" s="17" t="s">
        <v>39</v>
      </c>
      <c r="C22" s="17" t="s">
        <v>15</v>
      </c>
      <c r="D22" s="15" t="n">
        <f aca="false">D23</f>
        <v>87537</v>
      </c>
      <c r="E22" s="15" t="n">
        <f aca="false">E23</f>
        <v>87537</v>
      </c>
      <c r="F22" s="15" t="n">
        <f aca="false">F23</f>
        <v>87537</v>
      </c>
      <c r="G22" s="15" t="n">
        <f aca="false">G23</f>
        <v>87537</v>
      </c>
      <c r="H22" s="15" t="n">
        <f aca="false">H23</f>
        <v>87537</v>
      </c>
      <c r="I22" s="15" t="n">
        <f aca="false">I23</f>
        <v>87537</v>
      </c>
    </row>
    <row r="23" s="11" customFormat="true" ht="36" hidden="true" customHeight="true" outlineLevel="0" collapsed="false">
      <c r="A23" s="18" t="s">
        <v>40</v>
      </c>
      <c r="B23" s="17" t="s">
        <v>41</v>
      </c>
      <c r="C23" s="17" t="s">
        <v>15</v>
      </c>
      <c r="D23" s="15" t="n">
        <f aca="false">66600+20937</f>
        <v>87537</v>
      </c>
      <c r="E23" s="15" t="n">
        <f aca="false">66600+20937</f>
        <v>87537</v>
      </c>
      <c r="F23" s="15" t="n">
        <f aca="false">66600+20937</f>
        <v>87537</v>
      </c>
      <c r="G23" s="15" t="n">
        <f aca="false">66600+20937</f>
        <v>87537</v>
      </c>
      <c r="H23" s="15" t="n">
        <f aca="false">66600+20937</f>
        <v>87537</v>
      </c>
      <c r="I23" s="15" t="n">
        <f aca="false">66600+20937</f>
        <v>87537</v>
      </c>
    </row>
    <row r="24" s="11" customFormat="true" ht="34.8" hidden="true" customHeight="false" outlineLevel="0" collapsed="false">
      <c r="A24" s="28" t="s">
        <v>42</v>
      </c>
      <c r="B24" s="17" t="s">
        <v>43</v>
      </c>
      <c r="C24" s="17" t="s">
        <v>15</v>
      </c>
      <c r="D24" s="15" t="e">
        <f aca="false">D25-#REF!</f>
        <v>#REF!</v>
      </c>
      <c r="E24" s="15" t="e">
        <f aca="false">E25-#REF!</f>
        <v>#REF!</v>
      </c>
      <c r="F24" s="15" t="e">
        <f aca="false">F25-#REF!</f>
        <v>#REF!</v>
      </c>
      <c r="G24" s="15" t="e">
        <f aca="false">G25-#REF!</f>
        <v>#REF!</v>
      </c>
      <c r="H24" s="15" t="e">
        <f aca="false">H25-#REF!</f>
        <v>#REF!</v>
      </c>
      <c r="I24" s="15" t="e">
        <f aca="false">I25-#REF!</f>
        <v>#REF!</v>
      </c>
    </row>
    <row r="25" s="11" customFormat="true" ht="109.5" hidden="true" customHeight="true" outlineLevel="0" collapsed="false">
      <c r="A25" s="29" t="s">
        <v>44</v>
      </c>
      <c r="B25" s="17" t="s">
        <v>45</v>
      </c>
      <c r="C25" s="17" t="s">
        <v>15</v>
      </c>
      <c r="D25" s="15" t="e">
        <f aca="false">#REF!+D26</f>
        <v>#REF!</v>
      </c>
      <c r="E25" s="15" t="e">
        <f aca="false">#REF!+E26</f>
        <v>#REF!</v>
      </c>
      <c r="F25" s="15" t="e">
        <f aca="false">#REF!+F26</f>
        <v>#REF!</v>
      </c>
      <c r="G25" s="15" t="e">
        <f aca="false">#REF!+G26</f>
        <v>#REF!</v>
      </c>
      <c r="H25" s="15" t="e">
        <f aca="false">#REF!+H26</f>
        <v>#REF!</v>
      </c>
      <c r="I25" s="15" t="e">
        <f aca="false">#REF!+I26</f>
        <v>#REF!</v>
      </c>
    </row>
    <row r="26" s="11" customFormat="true" ht="108" hidden="true" customHeight="false" outlineLevel="0" collapsed="false">
      <c r="A26" s="29" t="s">
        <v>46</v>
      </c>
      <c r="B26" s="17" t="s">
        <v>47</v>
      </c>
      <c r="C26" s="17" t="s">
        <v>15</v>
      </c>
      <c r="D26" s="15" t="n">
        <v>2800</v>
      </c>
      <c r="E26" s="15" t="n">
        <v>2800</v>
      </c>
      <c r="F26" s="15" t="n">
        <v>2800</v>
      </c>
      <c r="G26" s="15" t="n">
        <v>2800</v>
      </c>
      <c r="H26" s="15" t="n">
        <v>2800</v>
      </c>
      <c r="I26" s="15" t="n">
        <v>2800</v>
      </c>
    </row>
    <row r="27" s="11" customFormat="true" ht="18" hidden="false" customHeight="false" outlineLevel="0" collapsed="false">
      <c r="B27" s="30"/>
      <c r="C27" s="31"/>
    </row>
    <row r="28" s="11" customFormat="true" ht="18" hidden="false" customHeight="false" outlineLevel="0" collapsed="false">
      <c r="B28" s="30"/>
      <c r="C28" s="31"/>
    </row>
    <row r="29" s="11" customFormat="true" ht="18" hidden="false" customHeight="false" outlineLevel="0" collapsed="false">
      <c r="B29" s="30"/>
      <c r="C29" s="31"/>
    </row>
    <row r="30" s="11" customFormat="true" ht="18" hidden="false" customHeight="false" outlineLevel="0" collapsed="false">
      <c r="B30" s="30"/>
      <c r="C30" s="31"/>
    </row>
    <row r="31" s="11" customFormat="true" ht="18" hidden="false" customHeight="false" outlineLevel="0" collapsed="false">
      <c r="B31" s="32"/>
      <c r="C31" s="33"/>
    </row>
    <row r="32" s="11" customFormat="true" ht="18" hidden="false" customHeight="false" outlineLevel="0" collapsed="false">
      <c r="B32" s="30"/>
      <c r="C32" s="31"/>
    </row>
    <row r="33" s="11" customFormat="true" ht="18" hidden="false" customHeight="false" outlineLevel="0" collapsed="false">
      <c r="B33" s="30"/>
      <c r="C33" s="31"/>
    </row>
    <row r="34" s="11" customFormat="true" ht="18" hidden="false" customHeight="false" outlineLevel="0" collapsed="false">
      <c r="B34" s="34"/>
      <c r="C34" s="35"/>
    </row>
    <row r="35" s="11" customFormat="true" ht="18" hidden="false" customHeight="false" outlineLevel="0" collapsed="false">
      <c r="B35" s="30"/>
      <c r="C35" s="31"/>
    </row>
    <row r="36" s="11" customFormat="true" ht="18" hidden="false" customHeight="false" outlineLevel="0" collapsed="false">
      <c r="B36" s="30"/>
      <c r="C36" s="31"/>
    </row>
    <row r="37" s="11" customFormat="true" ht="18" hidden="false" customHeight="false" outlineLevel="0" collapsed="false">
      <c r="B37" s="34"/>
      <c r="C37" s="35"/>
    </row>
    <row r="38" s="11" customFormat="true" ht="18" hidden="false" customHeight="false" outlineLevel="0" collapsed="false">
      <c r="B38" s="30"/>
      <c r="C38" s="31"/>
    </row>
    <row r="39" s="11" customFormat="true" ht="18" hidden="false" customHeight="false" outlineLevel="0" collapsed="false">
      <c r="B39" s="30"/>
      <c r="C39" s="31"/>
    </row>
    <row r="40" s="11" customFormat="true" ht="18" hidden="false" customHeight="false" outlineLevel="0" collapsed="false">
      <c r="B40" s="30"/>
      <c r="C40" s="31"/>
    </row>
    <row r="41" s="11" customFormat="true" ht="18" hidden="false" customHeight="false" outlineLevel="0" collapsed="false">
      <c r="B41" s="30"/>
      <c r="C41" s="31"/>
    </row>
    <row r="42" s="11" customFormat="true" ht="18" hidden="false" customHeight="false" outlineLevel="0" collapsed="false">
      <c r="B42" s="36"/>
      <c r="C42" s="37"/>
    </row>
    <row r="43" s="11" customFormat="true" ht="18" hidden="false" customHeight="false" outlineLevel="0" collapsed="false">
      <c r="B43" s="36"/>
      <c r="C43" s="37"/>
    </row>
    <row r="44" s="11" customFormat="true" ht="18" hidden="false" customHeight="false" outlineLevel="0" collapsed="false">
      <c r="B44" s="36"/>
      <c r="C44" s="37"/>
    </row>
    <row r="45" s="11" customFormat="true" ht="18" hidden="false" customHeight="false" outlineLevel="0" collapsed="false">
      <c r="C45" s="37"/>
    </row>
    <row r="46" s="11" customFormat="true" ht="18" hidden="false" customHeight="false" outlineLevel="0" collapsed="false">
      <c r="C46" s="37"/>
    </row>
    <row r="47" s="11" customFormat="true" ht="18" hidden="false" customHeight="false" outlineLevel="0" collapsed="false">
      <c r="C47" s="37"/>
    </row>
    <row r="48" s="11" customFormat="true" ht="18" hidden="false" customHeight="false" outlineLevel="0" collapsed="false">
      <c r="C48" s="37"/>
    </row>
    <row r="49" s="11" customFormat="true" ht="18" hidden="false" customHeight="false" outlineLevel="0" collapsed="false">
      <c r="C49" s="37"/>
    </row>
    <row r="50" s="11" customFormat="true" ht="18" hidden="false" customHeight="false" outlineLevel="0" collapsed="false">
      <c r="C50" s="37"/>
    </row>
    <row r="51" s="11" customFormat="true" ht="18" hidden="false" customHeight="false" outlineLevel="0" collapsed="false">
      <c r="C51" s="37"/>
    </row>
    <row r="52" s="11" customFormat="true" ht="18" hidden="false" customHeight="false" outlineLevel="0" collapsed="false">
      <c r="C52" s="37"/>
    </row>
    <row r="53" s="11" customFormat="true" ht="18" hidden="false" customHeight="false" outlineLevel="0" collapsed="false">
      <c r="C53" s="37"/>
    </row>
    <row r="54" s="11" customFormat="true" ht="18" hidden="false" customHeight="false" outlineLevel="0" collapsed="false">
      <c r="C54" s="37"/>
    </row>
    <row r="55" s="11" customFormat="true" ht="18" hidden="false" customHeight="false" outlineLevel="0" collapsed="false">
      <c r="C55" s="37"/>
    </row>
    <row r="56" s="11" customFormat="true" ht="18" hidden="false" customHeight="false" outlineLevel="0" collapsed="false">
      <c r="C56" s="37"/>
    </row>
    <row r="57" s="11" customFormat="true" ht="18" hidden="false" customHeight="false" outlineLevel="0" collapsed="false">
      <c r="C57" s="37"/>
    </row>
    <row r="58" s="11" customFormat="true" ht="18" hidden="false" customHeight="false" outlineLevel="0" collapsed="false">
      <c r="C58" s="37"/>
    </row>
    <row r="59" s="11" customFormat="true" ht="18" hidden="false" customHeight="false" outlineLevel="0" collapsed="false">
      <c r="C59" s="37"/>
    </row>
    <row r="60" s="11" customFormat="true" ht="18" hidden="false" customHeight="false" outlineLevel="0" collapsed="false">
      <c r="C60" s="37"/>
    </row>
    <row r="61" s="11" customFormat="true" ht="18" hidden="false" customHeight="false" outlineLevel="0" collapsed="false">
      <c r="C61" s="37"/>
    </row>
    <row r="62" s="11" customFormat="true" ht="18" hidden="false" customHeight="false" outlineLevel="0" collapsed="false">
      <c r="C62" s="37"/>
    </row>
    <row r="63" s="11" customFormat="true" ht="18" hidden="false" customHeight="false" outlineLevel="0" collapsed="false">
      <c r="C63" s="37"/>
    </row>
    <row r="64" s="11" customFormat="true" ht="18" hidden="false" customHeight="false" outlineLevel="0" collapsed="false">
      <c r="C64" s="37"/>
    </row>
    <row r="65" s="11" customFormat="true" ht="18" hidden="false" customHeight="false" outlineLevel="0" collapsed="false">
      <c r="C65" s="37"/>
    </row>
    <row r="66" s="11" customFormat="true" ht="18" hidden="false" customHeight="false" outlineLevel="0" collapsed="false">
      <c r="C66" s="37"/>
    </row>
    <row r="67" s="11" customFormat="true" ht="18" hidden="false" customHeight="false" outlineLevel="0" collapsed="false">
      <c r="C67" s="37"/>
    </row>
    <row r="68" s="11" customFormat="true" ht="18" hidden="false" customHeight="false" outlineLevel="0" collapsed="false">
      <c r="C68" s="37"/>
    </row>
    <row r="69" s="11" customFormat="true" ht="18" hidden="false" customHeight="false" outlineLevel="0" collapsed="false">
      <c r="C69" s="37"/>
    </row>
    <row r="70" s="11" customFormat="true" ht="18" hidden="false" customHeight="false" outlineLevel="0" collapsed="false">
      <c r="C70" s="37"/>
    </row>
    <row r="71" s="11" customFormat="true" ht="18" hidden="false" customHeight="false" outlineLevel="0" collapsed="false">
      <c r="C71" s="37"/>
    </row>
    <row r="72" s="11" customFormat="true" ht="18" hidden="false" customHeight="false" outlineLevel="0" collapsed="false">
      <c r="C72" s="37"/>
    </row>
    <row r="73" s="11" customFormat="true" ht="18" hidden="false" customHeight="false" outlineLevel="0" collapsed="false">
      <c r="C73" s="37"/>
    </row>
    <row r="74" s="11" customFormat="true" ht="18" hidden="false" customHeight="false" outlineLevel="0" collapsed="false">
      <c r="C74" s="37"/>
    </row>
    <row r="75" s="11" customFormat="true" ht="18" hidden="false" customHeight="false" outlineLevel="0" collapsed="false">
      <c r="C75" s="37"/>
    </row>
    <row r="76" s="11" customFormat="true" ht="18" hidden="false" customHeight="false" outlineLevel="0" collapsed="false">
      <c r="C76" s="37"/>
    </row>
    <row r="77" s="11" customFormat="true" ht="18" hidden="false" customHeight="false" outlineLevel="0" collapsed="false">
      <c r="C77" s="37"/>
    </row>
    <row r="78" s="11" customFormat="true" ht="18" hidden="false" customHeight="false" outlineLevel="0" collapsed="false">
      <c r="C78" s="37"/>
    </row>
    <row r="79" s="11" customFormat="true" ht="18" hidden="false" customHeight="false" outlineLevel="0" collapsed="false">
      <c r="C79" s="37"/>
    </row>
    <row r="80" s="11" customFormat="true" ht="18" hidden="false" customHeight="false" outlineLevel="0" collapsed="false">
      <c r="C80" s="37"/>
    </row>
    <row r="81" s="11" customFormat="true" ht="18" hidden="false" customHeight="false" outlineLevel="0" collapsed="false">
      <c r="C81" s="37"/>
    </row>
    <row r="82" s="11" customFormat="true" ht="18" hidden="false" customHeight="false" outlineLevel="0" collapsed="false">
      <c r="C82" s="37"/>
    </row>
    <row r="83" s="11" customFormat="true" ht="18" hidden="false" customHeight="false" outlineLevel="0" collapsed="false">
      <c r="C83" s="37"/>
    </row>
    <row r="84" s="11" customFormat="true" ht="18" hidden="false" customHeight="false" outlineLevel="0" collapsed="false">
      <c r="C84" s="37"/>
    </row>
    <row r="85" s="11" customFormat="true" ht="18" hidden="false" customHeight="false" outlineLevel="0" collapsed="false">
      <c r="C85" s="37"/>
    </row>
    <row r="86" s="11" customFormat="true" ht="18" hidden="false" customHeight="false" outlineLevel="0" collapsed="false">
      <c r="C86" s="37"/>
    </row>
    <row r="87" s="11" customFormat="true" ht="18" hidden="false" customHeight="false" outlineLevel="0" collapsed="false">
      <c r="C87" s="37"/>
    </row>
    <row r="88" s="11" customFormat="true" ht="18" hidden="false" customHeight="false" outlineLevel="0" collapsed="false">
      <c r="C88" s="37"/>
    </row>
    <row r="89" s="11" customFormat="true" ht="18" hidden="false" customHeight="false" outlineLevel="0" collapsed="false">
      <c r="C89" s="37"/>
    </row>
    <row r="90" s="11" customFormat="true" ht="18" hidden="false" customHeight="false" outlineLevel="0" collapsed="false">
      <c r="C90" s="37"/>
    </row>
    <row r="91" s="11" customFormat="true" ht="18" hidden="false" customHeight="false" outlineLevel="0" collapsed="false">
      <c r="C91" s="37"/>
    </row>
    <row r="92" s="11" customFormat="true" ht="18" hidden="false" customHeight="false" outlineLevel="0" collapsed="false">
      <c r="C92" s="37"/>
    </row>
    <row r="93" s="11" customFormat="true" ht="18" hidden="false" customHeight="false" outlineLevel="0" collapsed="false">
      <c r="C93" s="37"/>
    </row>
    <row r="94" s="11" customFormat="true" ht="18" hidden="false" customHeight="false" outlineLevel="0" collapsed="false">
      <c r="C94" s="37"/>
    </row>
    <row r="95" s="11" customFormat="true" ht="18" hidden="false" customHeight="false" outlineLevel="0" collapsed="false">
      <c r="C95" s="37"/>
    </row>
    <row r="96" s="11" customFormat="true" ht="18" hidden="false" customHeight="false" outlineLevel="0" collapsed="false">
      <c r="C96" s="37"/>
    </row>
    <row r="97" s="11" customFormat="true" ht="18" hidden="false" customHeight="false" outlineLevel="0" collapsed="false">
      <c r="C97" s="37"/>
    </row>
    <row r="98" s="11" customFormat="true" ht="18" hidden="false" customHeight="false" outlineLevel="0" collapsed="false">
      <c r="C98" s="37"/>
    </row>
    <row r="99" s="11" customFormat="true" ht="18" hidden="false" customHeight="false" outlineLevel="0" collapsed="false">
      <c r="C99" s="37"/>
    </row>
    <row r="100" s="11" customFormat="true" ht="18" hidden="false" customHeight="false" outlineLevel="0" collapsed="false">
      <c r="C100" s="37"/>
    </row>
    <row r="101" s="11" customFormat="true" ht="18" hidden="false" customHeight="false" outlineLevel="0" collapsed="false">
      <c r="C101" s="37"/>
    </row>
    <row r="102" s="11" customFormat="true" ht="18" hidden="false" customHeight="false" outlineLevel="0" collapsed="false">
      <c r="C102" s="37"/>
    </row>
    <row r="103" s="11" customFormat="true" ht="18" hidden="false" customHeight="false" outlineLevel="0" collapsed="false">
      <c r="C103" s="37"/>
    </row>
    <row r="104" s="11" customFormat="true" ht="18" hidden="false" customHeight="false" outlineLevel="0" collapsed="false">
      <c r="C104" s="37"/>
    </row>
    <row r="105" s="11" customFormat="true" ht="18" hidden="false" customHeight="false" outlineLevel="0" collapsed="false">
      <c r="C105" s="37"/>
    </row>
    <row r="106" s="11" customFormat="true" ht="18" hidden="false" customHeight="false" outlineLevel="0" collapsed="false">
      <c r="C106" s="37"/>
    </row>
    <row r="107" s="11" customFormat="true" ht="18" hidden="false" customHeight="false" outlineLevel="0" collapsed="false">
      <c r="C107" s="37"/>
    </row>
    <row r="108" s="11" customFormat="true" ht="18" hidden="false" customHeight="false" outlineLevel="0" collapsed="false">
      <c r="C108" s="37"/>
    </row>
    <row r="109" s="11" customFormat="true" ht="18" hidden="false" customHeight="false" outlineLevel="0" collapsed="false">
      <c r="C109" s="37"/>
    </row>
    <row r="110" s="11" customFormat="true" ht="18" hidden="false" customHeight="false" outlineLevel="0" collapsed="false">
      <c r="C110" s="37"/>
    </row>
    <row r="111" s="11" customFormat="true" ht="18" hidden="false" customHeight="false" outlineLevel="0" collapsed="false">
      <c r="C111" s="37"/>
    </row>
    <row r="112" s="11" customFormat="true" ht="18" hidden="false" customHeight="false" outlineLevel="0" collapsed="false">
      <c r="C112" s="37"/>
    </row>
    <row r="113" s="11" customFormat="true" ht="18" hidden="false" customHeight="false" outlineLevel="0" collapsed="false">
      <c r="C113" s="37"/>
    </row>
    <row r="114" s="11" customFormat="true" ht="18" hidden="false" customHeight="false" outlineLevel="0" collapsed="false">
      <c r="C114" s="37"/>
    </row>
    <row r="115" s="11" customFormat="true" ht="18" hidden="false" customHeight="false" outlineLevel="0" collapsed="false">
      <c r="C115" s="37"/>
    </row>
    <row r="116" s="11" customFormat="true" ht="18" hidden="false" customHeight="false" outlineLevel="0" collapsed="false">
      <c r="C116" s="37"/>
    </row>
    <row r="117" s="11" customFormat="true" ht="18" hidden="false" customHeight="false" outlineLevel="0" collapsed="false">
      <c r="C117" s="37"/>
    </row>
    <row r="118" s="11" customFormat="true" ht="18" hidden="false" customHeight="false" outlineLevel="0" collapsed="false">
      <c r="C118" s="37"/>
    </row>
    <row r="119" s="11" customFormat="true" ht="18" hidden="false" customHeight="false" outlineLevel="0" collapsed="false">
      <c r="C119" s="37"/>
    </row>
    <row r="120" s="11" customFormat="true" ht="18" hidden="false" customHeight="false" outlineLevel="0" collapsed="false">
      <c r="C120" s="37"/>
    </row>
    <row r="121" s="11" customFormat="true" ht="18" hidden="false" customHeight="false" outlineLevel="0" collapsed="false">
      <c r="C121" s="37"/>
    </row>
    <row r="122" s="11" customFormat="true" ht="18" hidden="false" customHeight="false" outlineLevel="0" collapsed="false">
      <c r="C122" s="37"/>
    </row>
    <row r="123" s="11" customFormat="true" ht="18" hidden="false" customHeight="false" outlineLevel="0" collapsed="false">
      <c r="C123" s="37"/>
    </row>
    <row r="124" s="11" customFormat="true" ht="18" hidden="false" customHeight="false" outlineLevel="0" collapsed="false">
      <c r="C124" s="37"/>
    </row>
    <row r="125" s="11" customFormat="true" ht="18" hidden="false" customHeight="false" outlineLevel="0" collapsed="false">
      <c r="C125" s="37"/>
    </row>
    <row r="126" s="11" customFormat="true" ht="18" hidden="false" customHeight="false" outlineLevel="0" collapsed="false">
      <c r="C126" s="37"/>
    </row>
    <row r="127" s="11" customFormat="true" ht="18" hidden="false" customHeight="false" outlineLevel="0" collapsed="false">
      <c r="C127" s="37"/>
    </row>
    <row r="128" s="11" customFormat="true" ht="18" hidden="false" customHeight="false" outlineLevel="0" collapsed="false">
      <c r="C128" s="37"/>
    </row>
    <row r="129" s="11" customFormat="true" ht="18" hidden="false" customHeight="false" outlineLevel="0" collapsed="false">
      <c r="C129" s="37"/>
    </row>
    <row r="130" s="11" customFormat="true" ht="18" hidden="false" customHeight="false" outlineLevel="0" collapsed="false">
      <c r="C130" s="37"/>
    </row>
    <row r="131" s="11" customFormat="true" ht="18" hidden="false" customHeight="false" outlineLevel="0" collapsed="false">
      <c r="C131" s="37"/>
    </row>
    <row r="132" s="11" customFormat="true" ht="18" hidden="false" customHeight="false" outlineLevel="0" collapsed="false">
      <c r="C132" s="37"/>
    </row>
    <row r="133" s="11" customFormat="true" ht="18" hidden="false" customHeight="false" outlineLevel="0" collapsed="false">
      <c r="C133" s="37"/>
    </row>
    <row r="134" s="11" customFormat="true" ht="18" hidden="false" customHeight="false" outlineLevel="0" collapsed="false">
      <c r="C134" s="37"/>
    </row>
    <row r="135" s="11" customFormat="true" ht="18" hidden="false" customHeight="false" outlineLevel="0" collapsed="false">
      <c r="C135" s="37"/>
    </row>
    <row r="136" s="11" customFormat="true" ht="18" hidden="false" customHeight="false" outlineLevel="0" collapsed="false">
      <c r="C136" s="37"/>
    </row>
    <row r="137" s="11" customFormat="true" ht="18" hidden="false" customHeight="false" outlineLevel="0" collapsed="false">
      <c r="C137" s="37"/>
    </row>
    <row r="138" s="11" customFormat="true" ht="18" hidden="false" customHeight="false" outlineLevel="0" collapsed="false">
      <c r="C138" s="37"/>
    </row>
    <row r="139" s="11" customFormat="true" ht="18" hidden="false" customHeight="false" outlineLevel="0" collapsed="false">
      <c r="C139" s="37"/>
    </row>
    <row r="140" s="11" customFormat="true" ht="18" hidden="false" customHeight="false" outlineLevel="0" collapsed="false">
      <c r="C140" s="37"/>
    </row>
    <row r="141" s="11" customFormat="true" ht="18" hidden="false" customHeight="false" outlineLevel="0" collapsed="false">
      <c r="C141" s="37"/>
    </row>
    <row r="142" s="11" customFormat="true" ht="18" hidden="false" customHeight="false" outlineLevel="0" collapsed="false">
      <c r="C142" s="37"/>
    </row>
    <row r="143" s="11" customFormat="true" ht="18" hidden="false" customHeight="false" outlineLevel="0" collapsed="false">
      <c r="C143" s="37"/>
    </row>
    <row r="144" s="11" customFormat="true" ht="18" hidden="false" customHeight="false" outlineLevel="0" collapsed="false">
      <c r="C144" s="37"/>
    </row>
    <row r="145" s="11" customFormat="true" ht="18" hidden="false" customHeight="false" outlineLevel="0" collapsed="false">
      <c r="C145" s="37"/>
    </row>
    <row r="146" s="11" customFormat="true" ht="18" hidden="false" customHeight="false" outlineLevel="0" collapsed="false">
      <c r="C146" s="37"/>
    </row>
    <row r="147" s="11" customFormat="true" ht="18" hidden="false" customHeight="false" outlineLevel="0" collapsed="false">
      <c r="C147" s="37"/>
    </row>
    <row r="148" s="11" customFormat="true" ht="18" hidden="false" customHeight="false" outlineLevel="0" collapsed="false">
      <c r="C148" s="37"/>
    </row>
    <row r="149" customFormat="false" ht="15.6" hidden="false" customHeight="false" outlineLevel="0" collapsed="false">
      <c r="C149" s="38"/>
    </row>
    <row r="150" customFormat="false" ht="15.6" hidden="false" customHeight="false" outlineLevel="0" collapsed="false">
      <c r="C150" s="38"/>
    </row>
    <row r="151" customFormat="false" ht="15.6" hidden="false" customHeight="false" outlineLevel="0" collapsed="false">
      <c r="C151" s="38"/>
    </row>
    <row r="152" customFormat="false" ht="15.6" hidden="false" customHeight="false" outlineLevel="0" collapsed="false">
      <c r="C152" s="38"/>
    </row>
    <row r="153" customFormat="false" ht="15.6" hidden="false" customHeight="false" outlineLevel="0" collapsed="false">
      <c r="C153" s="38"/>
    </row>
    <row r="154" customFormat="false" ht="15.6" hidden="false" customHeight="false" outlineLevel="0" collapsed="false">
      <c r="C154" s="38"/>
    </row>
  </sheetData>
  <mergeCells count="7">
    <mergeCell ref="D1:E1"/>
    <mergeCell ref="F1:G1"/>
    <mergeCell ref="H1:I1"/>
    <mergeCell ref="D2:E2"/>
    <mergeCell ref="F2:G2"/>
    <mergeCell ref="H2:I2"/>
    <mergeCell ref="A3:C3"/>
  </mergeCells>
  <printOptions headings="false" gridLines="false" gridLinesSet="true" horizontalCentered="false" verticalCentered="false"/>
  <pageMargins left="1.02361111111111" right="0.7875" top="0.984027777777778" bottom="0.9840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selection pane="topLeft" activeCell="H6" activeCellId="0" sqref="H6:H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33.99"/>
    <col collapsed="false" customWidth="true" hidden="false" outlineLevel="0" max="3" min="3" style="0" width="54.55"/>
    <col collapsed="false" customWidth="true" hidden="false" outlineLevel="0" max="4" min="4" style="0" width="8.55"/>
    <col collapsed="false" customWidth="true" hidden="false" outlineLevel="0" max="5" min="5" style="0" width="21.1"/>
    <col collapsed="false" customWidth="true" hidden="false" outlineLevel="0" max="6" min="6" style="0" width="0.66"/>
  </cols>
  <sheetData>
    <row r="1" customFormat="false" ht="97.95" hidden="false" customHeight="true" outlineLevel="0" collapsed="false">
      <c r="C1" s="39" t="s">
        <v>48</v>
      </c>
      <c r="D1" s="39"/>
      <c r="E1" s="39"/>
    </row>
    <row r="2" customFormat="false" ht="79.8" hidden="false" customHeight="true" outlineLevel="0" collapsed="false">
      <c r="A2" s="40"/>
      <c r="B2" s="41"/>
      <c r="C2" s="39" t="s">
        <v>49</v>
      </c>
      <c r="D2" s="39"/>
      <c r="E2" s="39"/>
    </row>
    <row r="3" customFormat="false" ht="45.75" hidden="false" customHeight="true" outlineLevel="0" collapsed="false">
      <c r="A3" s="42" t="s">
        <v>50</v>
      </c>
      <c r="B3" s="42"/>
      <c r="C3" s="42"/>
      <c r="D3" s="42"/>
      <c r="E3" s="42"/>
    </row>
    <row r="4" customFormat="false" ht="18" hidden="false" customHeight="false" outlineLevel="0" collapsed="false">
      <c r="A4" s="43"/>
      <c r="B4" s="44"/>
      <c r="C4" s="45"/>
      <c r="D4" s="45"/>
      <c r="E4" s="46" t="s">
        <v>4</v>
      </c>
    </row>
    <row r="5" customFormat="false" ht="78.75" hidden="false" customHeight="true" outlineLevel="0" collapsed="false">
      <c r="A5" s="47" t="s">
        <v>51</v>
      </c>
      <c r="B5" s="47" t="s">
        <v>52</v>
      </c>
      <c r="C5" s="47" t="s">
        <v>53</v>
      </c>
      <c r="D5" s="47" t="s">
        <v>54</v>
      </c>
      <c r="E5" s="47" t="s">
        <v>55</v>
      </c>
    </row>
    <row r="6" customFormat="false" ht="18" hidden="false" customHeight="false" outlineLevel="0" collapsed="false">
      <c r="A6" s="48" t="n">
        <v>1</v>
      </c>
      <c r="B6" s="48" t="n">
        <v>2</v>
      </c>
      <c r="C6" s="49" t="n">
        <v>3</v>
      </c>
      <c r="D6" s="49"/>
      <c r="E6" s="48" t="n">
        <v>5</v>
      </c>
    </row>
    <row r="7" customFormat="false" ht="42" hidden="false" customHeight="true" outlineLevel="0" collapsed="false">
      <c r="A7" s="50"/>
      <c r="B7" s="51" t="s">
        <v>56</v>
      </c>
      <c r="C7" s="52" t="s">
        <v>57</v>
      </c>
      <c r="D7" s="53" t="n">
        <f aca="false">D8+D18</f>
        <v>0</v>
      </c>
      <c r="E7" s="53" t="n">
        <f aca="false">E8+E18</f>
        <v>675.9</v>
      </c>
      <c r="F7" s="54" t="n">
        <f aca="false">F8+F18</f>
        <v>675.9</v>
      </c>
    </row>
    <row r="8" customFormat="false" ht="19.5" hidden="false" customHeight="true" outlineLevel="0" collapsed="false">
      <c r="A8" s="55"/>
      <c r="B8" s="51"/>
      <c r="C8" s="56" t="s">
        <v>58</v>
      </c>
      <c r="D8" s="53" t="n">
        <f aca="false">D9+D11+D13</f>
        <v>0</v>
      </c>
      <c r="E8" s="53" t="n">
        <f aca="false">E9+E11+E13</f>
        <v>670.9</v>
      </c>
      <c r="F8" s="54" t="n">
        <f aca="false">F9+F11+F13</f>
        <v>670.9</v>
      </c>
    </row>
    <row r="9" customFormat="false" ht="18" hidden="false" customHeight="true" outlineLevel="0" collapsed="false">
      <c r="A9" s="55" t="n">
        <v>182</v>
      </c>
      <c r="B9" s="57" t="s">
        <v>59</v>
      </c>
      <c r="C9" s="56" t="s">
        <v>60</v>
      </c>
      <c r="D9" s="58" t="n">
        <f aca="false">E9-F9</f>
        <v>0</v>
      </c>
      <c r="E9" s="59" t="n">
        <f aca="false">E10</f>
        <v>68.6</v>
      </c>
      <c r="F9" s="60" t="n">
        <f aca="false">F10</f>
        <v>68.6</v>
      </c>
    </row>
    <row r="10" customFormat="false" ht="126" hidden="false" customHeight="true" outlineLevel="0" collapsed="false">
      <c r="A10" s="55" t="n">
        <v>182</v>
      </c>
      <c r="B10" s="50" t="s">
        <v>61</v>
      </c>
      <c r="C10" s="56" t="s">
        <v>62</v>
      </c>
      <c r="D10" s="58" t="n">
        <f aca="false">E10-F10</f>
        <v>0</v>
      </c>
      <c r="E10" s="59" t="n">
        <v>68.6</v>
      </c>
      <c r="F10" s="60" t="n">
        <v>68.6</v>
      </c>
    </row>
    <row r="11" customFormat="false" ht="18.75" hidden="false" customHeight="true" outlineLevel="0" collapsed="false">
      <c r="A11" s="55" t="n">
        <v>182</v>
      </c>
      <c r="B11" s="51" t="s">
        <v>63</v>
      </c>
      <c r="C11" s="52" t="s">
        <v>64</v>
      </c>
      <c r="D11" s="58" t="n">
        <f aca="false">E11-F11</f>
        <v>0</v>
      </c>
      <c r="E11" s="53" t="n">
        <f aca="false">E12</f>
        <v>26.3</v>
      </c>
      <c r="F11" s="54" t="n">
        <f aca="false">F12</f>
        <v>26.3</v>
      </c>
    </row>
    <row r="12" customFormat="false" ht="18.75" hidden="false" customHeight="true" outlineLevel="0" collapsed="false">
      <c r="A12" s="55" t="n">
        <v>182</v>
      </c>
      <c r="B12" s="61" t="s">
        <v>65</v>
      </c>
      <c r="C12" s="56" t="s">
        <v>66</v>
      </c>
      <c r="D12" s="58" t="n">
        <f aca="false">E12-F12</f>
        <v>0</v>
      </c>
      <c r="E12" s="59" t="n">
        <v>26.3</v>
      </c>
      <c r="F12" s="60" t="n">
        <v>26.3</v>
      </c>
    </row>
    <row r="13" customFormat="false" ht="18.75" hidden="false" customHeight="true" outlineLevel="0" collapsed="false">
      <c r="A13" s="55" t="n">
        <v>182</v>
      </c>
      <c r="B13" s="51" t="s">
        <v>67</v>
      </c>
      <c r="C13" s="52" t="s">
        <v>68</v>
      </c>
      <c r="D13" s="58" t="n">
        <f aca="false">E13-F13</f>
        <v>0</v>
      </c>
      <c r="E13" s="53" t="n">
        <f aca="false">E14+E15</f>
        <v>576</v>
      </c>
      <c r="F13" s="54" t="n">
        <f aca="false">F14+F15</f>
        <v>576</v>
      </c>
    </row>
    <row r="14" customFormat="false" ht="18.75" hidden="false" customHeight="true" outlineLevel="0" collapsed="false">
      <c r="A14" s="55" t="n">
        <v>182</v>
      </c>
      <c r="B14" s="61" t="s">
        <v>69</v>
      </c>
      <c r="C14" s="56" t="s">
        <v>70</v>
      </c>
      <c r="D14" s="58" t="n">
        <f aca="false">E14-F14</f>
        <v>0</v>
      </c>
      <c r="E14" s="59" t="n">
        <v>128</v>
      </c>
      <c r="F14" s="60" t="n">
        <v>128</v>
      </c>
    </row>
    <row r="15" customFormat="false" ht="18.75" hidden="false" customHeight="true" outlineLevel="0" collapsed="false">
      <c r="A15" s="55" t="n">
        <v>182</v>
      </c>
      <c r="B15" s="61" t="s">
        <v>71</v>
      </c>
      <c r="C15" s="52" t="s">
        <v>72</v>
      </c>
      <c r="D15" s="58" t="n">
        <f aca="false">E15-F15</f>
        <v>0</v>
      </c>
      <c r="E15" s="53" t="n">
        <f aca="false">E16+E17</f>
        <v>448</v>
      </c>
      <c r="F15" s="54" t="n">
        <f aca="false">F16+F17</f>
        <v>448</v>
      </c>
    </row>
    <row r="16" customFormat="false" ht="53.25" hidden="false" customHeight="true" outlineLevel="0" collapsed="false">
      <c r="A16" s="55" t="n">
        <v>182</v>
      </c>
      <c r="B16" s="61" t="s">
        <v>73</v>
      </c>
      <c r="C16" s="56" t="s">
        <v>74</v>
      </c>
      <c r="D16" s="58" t="n">
        <f aca="false">E16-F16</f>
        <v>0</v>
      </c>
      <c r="E16" s="59" t="n">
        <v>85.6</v>
      </c>
      <c r="F16" s="60" t="n">
        <v>85.6</v>
      </c>
    </row>
    <row r="17" customFormat="false" ht="60" hidden="false" customHeight="true" outlineLevel="0" collapsed="false">
      <c r="A17" s="55" t="n">
        <v>182</v>
      </c>
      <c r="B17" s="61" t="s">
        <v>75</v>
      </c>
      <c r="C17" s="56" t="s">
        <v>76</v>
      </c>
      <c r="D17" s="58" t="n">
        <f aca="false">E17-F17</f>
        <v>0</v>
      </c>
      <c r="E17" s="59" t="n">
        <v>362.4</v>
      </c>
      <c r="F17" s="60" t="n">
        <v>362.4</v>
      </c>
    </row>
    <row r="18" customFormat="false" ht="18.75" hidden="false" customHeight="true" outlineLevel="0" collapsed="false">
      <c r="A18" s="62" t="s">
        <v>77</v>
      </c>
      <c r="B18" s="51" t="s">
        <v>78</v>
      </c>
      <c r="C18" s="52" t="s">
        <v>79</v>
      </c>
      <c r="D18" s="58" t="n">
        <f aca="false">E18-F18</f>
        <v>0</v>
      </c>
      <c r="E18" s="53" t="n">
        <f aca="false">E19</f>
        <v>5</v>
      </c>
      <c r="F18" s="54" t="n">
        <f aca="false">F19</f>
        <v>5</v>
      </c>
    </row>
    <row r="19" customFormat="false" ht="18.75" hidden="false" customHeight="true" outlineLevel="0" collapsed="false">
      <c r="A19" s="63" t="s">
        <v>80</v>
      </c>
      <c r="B19" s="61" t="s">
        <v>81</v>
      </c>
      <c r="C19" s="56" t="s">
        <v>82</v>
      </c>
      <c r="D19" s="58" t="n">
        <f aca="false">E19-F19</f>
        <v>0</v>
      </c>
      <c r="E19" s="59" t="n">
        <v>5</v>
      </c>
      <c r="F19" s="60" t="n">
        <v>5</v>
      </c>
    </row>
    <row r="20" customFormat="false" ht="18.75" hidden="false" customHeight="true" outlineLevel="0" collapsed="false">
      <c r="A20" s="62" t="s">
        <v>77</v>
      </c>
      <c r="B20" s="51" t="s">
        <v>83</v>
      </c>
      <c r="C20" s="52" t="s">
        <v>84</v>
      </c>
      <c r="D20" s="58" t="n">
        <f aca="false">E20-F20</f>
        <v>0</v>
      </c>
      <c r="E20" s="53" t="n">
        <f aca="false">E21</f>
        <v>5945.3</v>
      </c>
      <c r="F20" s="54" t="n">
        <f aca="false">F21</f>
        <v>5945.3</v>
      </c>
    </row>
    <row r="21" customFormat="false" ht="57" hidden="false" customHeight="true" outlineLevel="0" collapsed="false">
      <c r="A21" s="47" t="n">
        <v>802</v>
      </c>
      <c r="B21" s="51" t="s">
        <v>85</v>
      </c>
      <c r="C21" s="52" t="s">
        <v>86</v>
      </c>
      <c r="D21" s="58" t="n">
        <f aca="false">E21-F21</f>
        <v>0</v>
      </c>
      <c r="E21" s="53" t="n">
        <f aca="false">E22+E24+E27+E26+E25+E23</f>
        <v>5945.3</v>
      </c>
      <c r="F21" s="53" t="n">
        <f aca="false">F22+F24+F27+F26+F25+F23</f>
        <v>5945.3</v>
      </c>
    </row>
    <row r="22" customFormat="false" ht="54" hidden="false" customHeight="false" outlineLevel="0" collapsed="false">
      <c r="A22" s="47" t="n">
        <v>802</v>
      </c>
      <c r="B22" s="64" t="s">
        <v>87</v>
      </c>
      <c r="C22" s="56" t="s">
        <v>88</v>
      </c>
      <c r="D22" s="58" t="n">
        <f aca="false">E22-F22</f>
        <v>0</v>
      </c>
      <c r="E22" s="59" t="n">
        <v>2568.3</v>
      </c>
      <c r="F22" s="60" t="n">
        <v>2568.3</v>
      </c>
    </row>
    <row r="23" customFormat="false" ht="59.4" hidden="false" customHeight="true" outlineLevel="0" collapsed="false">
      <c r="A23" s="47" t="n">
        <v>802</v>
      </c>
      <c r="B23" s="64" t="s">
        <v>89</v>
      </c>
      <c r="C23" s="56" t="s">
        <v>90</v>
      </c>
      <c r="D23" s="58" t="n">
        <f aca="false">E23-F23</f>
        <v>0</v>
      </c>
      <c r="E23" s="59" t="n">
        <v>1000</v>
      </c>
      <c r="F23" s="60" t="n">
        <v>1000</v>
      </c>
    </row>
    <row r="24" customFormat="false" ht="82.8" hidden="false" customHeight="true" outlineLevel="0" collapsed="false">
      <c r="A24" s="47" t="n">
        <v>906</v>
      </c>
      <c r="B24" s="64" t="s">
        <v>91</v>
      </c>
      <c r="C24" s="56" t="s">
        <v>92</v>
      </c>
      <c r="D24" s="58" t="n">
        <f aca="false">E24-F24</f>
        <v>0</v>
      </c>
      <c r="E24" s="59" t="n">
        <v>204.1</v>
      </c>
      <c r="F24" s="60" t="n">
        <v>204.1</v>
      </c>
    </row>
    <row r="25" customFormat="false" ht="116.25" hidden="false" customHeight="true" outlineLevel="0" collapsed="false">
      <c r="A25" s="47" t="n">
        <v>802</v>
      </c>
      <c r="B25" s="64" t="s">
        <v>93</v>
      </c>
      <c r="C25" s="56" t="s">
        <v>94</v>
      </c>
      <c r="D25" s="58" t="n">
        <f aca="false">E25-F25</f>
        <v>0</v>
      </c>
      <c r="E25" s="59" t="n">
        <v>682.7</v>
      </c>
      <c r="F25" s="60" t="n">
        <v>682.7</v>
      </c>
    </row>
    <row r="26" customFormat="false" ht="78" hidden="false" customHeight="true" outlineLevel="0" collapsed="false">
      <c r="A26" s="47" t="n">
        <v>802</v>
      </c>
      <c r="B26" s="64" t="s">
        <v>95</v>
      </c>
      <c r="C26" s="56" t="s">
        <v>96</v>
      </c>
      <c r="D26" s="58" t="n">
        <f aca="false">E26-F26</f>
        <v>0</v>
      </c>
      <c r="E26" s="59" t="n">
        <v>15.5</v>
      </c>
      <c r="F26" s="60" t="n">
        <v>15.5</v>
      </c>
    </row>
    <row r="27" customFormat="false" ht="50.25" hidden="false" customHeight="true" outlineLevel="0" collapsed="false">
      <c r="A27" s="47" t="n">
        <v>802</v>
      </c>
      <c r="B27" s="64" t="s">
        <v>97</v>
      </c>
      <c r="C27" s="56" t="s">
        <v>98</v>
      </c>
      <c r="D27" s="58" t="n">
        <f aca="false">E27-F27</f>
        <v>0</v>
      </c>
      <c r="E27" s="59" t="n">
        <v>1474.7</v>
      </c>
      <c r="F27" s="60" t="n">
        <v>1474.7</v>
      </c>
    </row>
    <row r="28" customFormat="false" ht="19.5" hidden="false" customHeight="true" outlineLevel="0" collapsed="false">
      <c r="A28" s="51"/>
      <c r="B28" s="51"/>
      <c r="C28" s="52" t="s">
        <v>99</v>
      </c>
      <c r="D28" s="58" t="n">
        <f aca="false">E28-F28</f>
        <v>0</v>
      </c>
      <c r="E28" s="53" t="n">
        <f aca="false">E7+E21</f>
        <v>6621.2</v>
      </c>
      <c r="F28" s="54" t="n">
        <f aca="false">F7+F21</f>
        <v>6621.2</v>
      </c>
      <c r="G28" s="65"/>
    </row>
  </sheetData>
  <mergeCells count="3">
    <mergeCell ref="C1:E1"/>
    <mergeCell ref="C2:E2"/>
    <mergeCell ref="A3:E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3" activeCellId="0" sqref="J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5.21"/>
    <col collapsed="false" customWidth="true" hidden="false" outlineLevel="0" max="2" min="2" style="0" width="12.21"/>
    <col collapsed="false" customWidth="true" hidden="false" outlineLevel="0" max="3" min="3" style="0" width="13.55"/>
    <col collapsed="false" customWidth="true" hidden="false" outlineLevel="0" max="4" min="4" style="0" width="22.76"/>
  </cols>
  <sheetData>
    <row r="2" customFormat="false" ht="80.4" hidden="false" customHeight="true" outlineLevel="0" collapsed="false">
      <c r="B2" s="66" t="s">
        <v>100</v>
      </c>
      <c r="C2" s="66"/>
      <c r="D2" s="66"/>
    </row>
    <row r="3" customFormat="false" ht="69" hidden="false" customHeight="true" outlineLevel="0" collapsed="false">
      <c r="A3" s="67" t="s">
        <v>101</v>
      </c>
      <c r="B3" s="67"/>
      <c r="C3" s="67"/>
      <c r="D3" s="67"/>
    </row>
    <row r="4" customFormat="false" ht="13.2" hidden="true" customHeight="false" outlineLevel="0" collapsed="false">
      <c r="A4" s="67"/>
      <c r="B4" s="67"/>
      <c r="C4" s="67"/>
      <c r="D4" s="67"/>
    </row>
    <row r="5" customFormat="false" ht="56.25" hidden="false" customHeight="true" outlineLevel="0" collapsed="false">
      <c r="A5" s="68" t="s">
        <v>102</v>
      </c>
      <c r="B5" s="68"/>
      <c r="C5" s="68"/>
      <c r="D5" s="68"/>
    </row>
    <row r="6" customFormat="false" ht="18" hidden="false" customHeight="false" outlineLevel="0" collapsed="false">
      <c r="A6" s="69"/>
      <c r="B6" s="70"/>
      <c r="C6" s="70"/>
      <c r="D6" s="71" t="s">
        <v>4</v>
      </c>
    </row>
    <row r="7" customFormat="false" ht="36" hidden="false" customHeight="false" outlineLevel="0" collapsed="false">
      <c r="A7" s="48" t="s">
        <v>103</v>
      </c>
      <c r="B7" s="48" t="s">
        <v>104</v>
      </c>
      <c r="C7" s="48" t="s">
        <v>105</v>
      </c>
      <c r="D7" s="48" t="s">
        <v>55</v>
      </c>
    </row>
    <row r="8" customFormat="false" ht="18" hidden="false" customHeight="false" outlineLevel="0" collapsed="false">
      <c r="A8" s="48" t="n">
        <v>1</v>
      </c>
      <c r="B8" s="61" t="n">
        <v>2</v>
      </c>
      <c r="C8" s="61"/>
      <c r="D8" s="48" t="n">
        <v>4</v>
      </c>
    </row>
    <row r="9" customFormat="false" ht="18.75" hidden="false" customHeight="true" outlineLevel="0" collapsed="false">
      <c r="A9" s="72" t="s">
        <v>106</v>
      </c>
      <c r="B9" s="73" t="s">
        <v>107</v>
      </c>
      <c r="C9" s="74" t="n">
        <f aca="false">C10+C11+C13+C14+C12</f>
        <v>36.0999999999994</v>
      </c>
      <c r="D9" s="74" t="n">
        <f aca="false">D10+D11+D13+D14+D12</f>
        <v>3108.7</v>
      </c>
    </row>
    <row r="10" customFormat="false" ht="43.5" hidden="false" customHeight="true" outlineLevel="0" collapsed="false">
      <c r="A10" s="72" t="s">
        <v>108</v>
      </c>
      <c r="B10" s="73" t="s">
        <v>109</v>
      </c>
      <c r="C10" s="74" t="n">
        <f aca="false">'9'!H9</f>
        <v>0</v>
      </c>
      <c r="D10" s="74" t="n">
        <f aca="false">'9'!I9</f>
        <v>709</v>
      </c>
      <c r="G10" s="75"/>
    </row>
    <row r="11" customFormat="false" ht="57.75" hidden="false" customHeight="true" outlineLevel="0" collapsed="false">
      <c r="A11" s="72" t="s">
        <v>110</v>
      </c>
      <c r="B11" s="73" t="s">
        <v>111</v>
      </c>
      <c r="C11" s="74" t="n">
        <f aca="false">'9'!H14</f>
        <v>-80.4000000000006</v>
      </c>
      <c r="D11" s="74" t="n">
        <f aca="false">'9'!I14</f>
        <v>2152.5</v>
      </c>
    </row>
    <row r="12" customFormat="false" ht="47.25" hidden="false" customHeight="true" outlineLevel="0" collapsed="false">
      <c r="A12" s="76" t="s">
        <v>112</v>
      </c>
      <c r="B12" s="73" t="s">
        <v>113</v>
      </c>
      <c r="C12" s="74" t="n">
        <f aca="false">'9'!H26</f>
        <v>0</v>
      </c>
      <c r="D12" s="74" t="n">
        <f aca="false">'9'!I26</f>
        <v>1</v>
      </c>
    </row>
    <row r="13" customFormat="false" ht="18.75" hidden="false" customHeight="true" outlineLevel="0" collapsed="false">
      <c r="A13" s="72" t="s">
        <v>114</v>
      </c>
      <c r="B13" s="73" t="s">
        <v>115</v>
      </c>
      <c r="C13" s="74" t="n">
        <v>0</v>
      </c>
      <c r="D13" s="74" t="n">
        <v>3</v>
      </c>
    </row>
    <row r="14" customFormat="false" ht="18.75" hidden="false" customHeight="true" outlineLevel="0" collapsed="false">
      <c r="A14" s="72" t="s">
        <v>116</v>
      </c>
      <c r="B14" s="73" t="s">
        <v>117</v>
      </c>
      <c r="C14" s="74" t="n">
        <f aca="false">'9'!H32</f>
        <v>116.5</v>
      </c>
      <c r="D14" s="74" t="n">
        <f aca="false">'9'!I32</f>
        <v>243.2</v>
      </c>
    </row>
    <row r="15" customFormat="false" ht="21.75" hidden="false" customHeight="true" outlineLevel="0" collapsed="false">
      <c r="A15" s="72" t="s">
        <v>118</v>
      </c>
      <c r="B15" s="73" t="s">
        <v>119</v>
      </c>
      <c r="C15" s="74" t="n">
        <f aca="false">C16</f>
        <v>0</v>
      </c>
      <c r="D15" s="74" t="n">
        <f aca="false">D16</f>
        <v>204.1</v>
      </c>
    </row>
    <row r="16" customFormat="false" ht="26.25" hidden="false" customHeight="true" outlineLevel="0" collapsed="false">
      <c r="A16" s="72" t="s">
        <v>120</v>
      </c>
      <c r="B16" s="73" t="s">
        <v>121</v>
      </c>
      <c r="C16" s="74" t="n">
        <f aca="false">'9'!H39</f>
        <v>0</v>
      </c>
      <c r="D16" s="74" t="n">
        <f aca="false">'9'!I39</f>
        <v>204.1</v>
      </c>
    </row>
    <row r="17" customFormat="false" ht="36" hidden="false" customHeight="false" outlineLevel="0" collapsed="false">
      <c r="A17" s="72" t="s">
        <v>122</v>
      </c>
      <c r="B17" s="73" t="s">
        <v>123</v>
      </c>
      <c r="C17" s="74" t="n">
        <f aca="false">C18</f>
        <v>0</v>
      </c>
      <c r="D17" s="74" t="n">
        <f aca="false">D18</f>
        <v>0</v>
      </c>
    </row>
    <row r="18" customFormat="false" ht="36" hidden="false" customHeight="false" outlineLevel="0" collapsed="false">
      <c r="A18" s="77" t="s">
        <v>124</v>
      </c>
      <c r="B18" s="73" t="s">
        <v>125</v>
      </c>
      <c r="C18" s="74" t="n">
        <f aca="false">'9'!H48</f>
        <v>0</v>
      </c>
      <c r="D18" s="74" t="n">
        <f aca="false">'9'!I48</f>
        <v>0</v>
      </c>
      <c r="F18" s="75"/>
    </row>
    <row r="19" customFormat="false" ht="18" hidden="false" customHeight="false" outlineLevel="0" collapsed="false">
      <c r="A19" s="72" t="s">
        <v>126</v>
      </c>
      <c r="B19" s="73" t="s">
        <v>127</v>
      </c>
      <c r="C19" s="74" t="n">
        <f aca="false">C20+C21+C22+C23</f>
        <v>0</v>
      </c>
      <c r="D19" s="74" t="n">
        <f aca="false">D20+D21+D22+D23</f>
        <v>683.7</v>
      </c>
      <c r="F19" s="75"/>
    </row>
    <row r="20" customFormat="false" ht="18" hidden="false" customHeight="true" outlineLevel="0" collapsed="false">
      <c r="A20" s="77" t="s">
        <v>128</v>
      </c>
      <c r="B20" s="73" t="s">
        <v>129</v>
      </c>
      <c r="C20" s="74" t="n">
        <v>0</v>
      </c>
      <c r="D20" s="74" t="n">
        <v>0</v>
      </c>
    </row>
    <row r="21" customFormat="false" ht="18" hidden="true" customHeight="false" outlineLevel="0" collapsed="false">
      <c r="A21" s="77" t="s">
        <v>130</v>
      </c>
      <c r="B21" s="73" t="s">
        <v>131</v>
      </c>
      <c r="C21" s="74" t="n">
        <v>0</v>
      </c>
      <c r="D21" s="74" t="n">
        <v>0</v>
      </c>
    </row>
    <row r="22" customFormat="false" ht="18" hidden="false" customHeight="false" outlineLevel="0" collapsed="false">
      <c r="A22" s="78" t="s">
        <v>132</v>
      </c>
      <c r="B22" s="73" t="s">
        <v>131</v>
      </c>
      <c r="C22" s="74" t="n">
        <f aca="false">'9'!H64</f>
        <v>0</v>
      </c>
      <c r="D22" s="74" t="n">
        <f aca="false">'9'!I64</f>
        <v>682.7</v>
      </c>
    </row>
    <row r="23" customFormat="false" ht="18" hidden="false" customHeight="false" outlineLevel="0" collapsed="false">
      <c r="A23" s="79" t="s">
        <v>133</v>
      </c>
      <c r="B23" s="73" t="s">
        <v>134</v>
      </c>
      <c r="C23" s="74" t="n">
        <f aca="false">'9'!H72</f>
        <v>0</v>
      </c>
      <c r="D23" s="74" t="n">
        <f aca="false">'9'!I72</f>
        <v>1</v>
      </c>
    </row>
    <row r="24" customFormat="false" ht="26.25" hidden="false" customHeight="true" outlineLevel="0" collapsed="false">
      <c r="A24" s="72" t="s">
        <v>135</v>
      </c>
      <c r="B24" s="73" t="s">
        <v>136</v>
      </c>
      <c r="C24" s="74" t="n">
        <f aca="false">C25+C26</f>
        <v>0</v>
      </c>
      <c r="D24" s="74" t="n">
        <f aca="false">D25+D26</f>
        <v>1000</v>
      </c>
    </row>
    <row r="25" customFormat="false" ht="20.25" hidden="false" customHeight="true" outlineLevel="0" collapsed="false">
      <c r="A25" s="72" t="s">
        <v>137</v>
      </c>
      <c r="B25" s="73" t="s">
        <v>138</v>
      </c>
      <c r="C25" s="74" t="n">
        <f aca="false">'9'!H76</f>
        <v>0</v>
      </c>
      <c r="D25" s="74" t="n">
        <f aca="false">'9'!I76</f>
        <v>0</v>
      </c>
    </row>
    <row r="26" customFormat="false" ht="21" hidden="false" customHeight="true" outlineLevel="0" collapsed="false">
      <c r="A26" s="72" t="s">
        <v>139</v>
      </c>
      <c r="B26" s="73" t="s">
        <v>140</v>
      </c>
      <c r="C26" s="74" t="n">
        <f aca="false">'9'!H79</f>
        <v>0</v>
      </c>
      <c r="D26" s="74" t="n">
        <f aca="false">'9'!I79</f>
        <v>1000</v>
      </c>
    </row>
    <row r="27" customFormat="false" ht="18.75" hidden="false" customHeight="true" outlineLevel="0" collapsed="false">
      <c r="A27" s="72" t="s">
        <v>141</v>
      </c>
      <c r="B27" s="73" t="s">
        <v>142</v>
      </c>
      <c r="C27" s="74" t="n">
        <f aca="false">C28</f>
        <v>24.511</v>
      </c>
      <c r="D27" s="74" t="n">
        <f aca="false">D28</f>
        <v>544.211</v>
      </c>
    </row>
    <row r="28" customFormat="false" ht="18.75" hidden="false" customHeight="true" outlineLevel="0" collapsed="false">
      <c r="A28" s="72" t="s">
        <v>143</v>
      </c>
      <c r="B28" s="73" t="s">
        <v>144</v>
      </c>
      <c r="C28" s="74" t="n">
        <f aca="false">'9'!H84</f>
        <v>24.511</v>
      </c>
      <c r="D28" s="74" t="n">
        <f aca="false">'9'!I84</f>
        <v>544.211</v>
      </c>
    </row>
    <row r="29" customFormat="false" ht="19.5" hidden="false" customHeight="true" outlineLevel="0" collapsed="false">
      <c r="A29" s="72" t="s">
        <v>145</v>
      </c>
      <c r="B29" s="73" t="s">
        <v>146</v>
      </c>
      <c r="C29" s="74" t="n">
        <f aca="false">C30</f>
        <v>0</v>
      </c>
      <c r="D29" s="74" t="n">
        <f aca="false">D30</f>
        <v>1141.1</v>
      </c>
    </row>
    <row r="30" customFormat="false" ht="20.25" hidden="false" customHeight="true" outlineLevel="0" collapsed="false">
      <c r="A30" s="72" t="s">
        <v>147</v>
      </c>
      <c r="B30" s="73" t="s">
        <v>148</v>
      </c>
      <c r="C30" s="74" t="n">
        <f aca="false">'9'!H96</f>
        <v>0</v>
      </c>
      <c r="D30" s="74" t="n">
        <f aca="false">'9'!I96</f>
        <v>1141.1</v>
      </c>
    </row>
    <row r="31" customFormat="false" ht="18.75" hidden="false" customHeight="true" outlineLevel="0" collapsed="false">
      <c r="A31" s="72" t="s">
        <v>149</v>
      </c>
      <c r="B31" s="73" t="s">
        <v>150</v>
      </c>
      <c r="C31" s="74"/>
      <c r="D31" s="74"/>
    </row>
    <row r="32" customFormat="false" ht="18.75" hidden="false" customHeight="true" outlineLevel="0" collapsed="false">
      <c r="A32" s="80" t="s">
        <v>151</v>
      </c>
      <c r="B32" s="81"/>
      <c r="C32" s="82" t="n">
        <f aca="false">C9+C15+C17+C19+C24+C27+C29</f>
        <v>60.6109999999994</v>
      </c>
      <c r="D32" s="82" t="n">
        <f aca="false">D9+D15+D17+D19+D24+D27+D29</f>
        <v>6681.811</v>
      </c>
    </row>
  </sheetData>
  <mergeCells count="3">
    <mergeCell ref="B2:D2"/>
    <mergeCell ref="A3:D4"/>
    <mergeCell ref="A5:D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38" activeCellId="0" sqref="I3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51.87"/>
    <col collapsed="false" customWidth="true" hidden="false" outlineLevel="0" max="3" min="3" style="0" width="8.66"/>
    <col collapsed="false" customWidth="true" hidden="false" outlineLevel="0" max="4" min="4" style="0" width="9.33"/>
    <col collapsed="false" customWidth="true" hidden="false" outlineLevel="0" max="5" min="5" style="0" width="20.55"/>
    <col collapsed="false" customWidth="true" hidden="false" outlineLevel="0" max="6" min="6" style="0" width="9.55"/>
    <col collapsed="false" customWidth="true" hidden="true" outlineLevel="0" max="7" min="7" style="0" width="14.55"/>
    <col collapsed="false" customWidth="true" hidden="false" outlineLevel="0" max="8" min="8" style="0" width="14.55"/>
    <col collapsed="false" customWidth="true" hidden="false" outlineLevel="0" max="9" min="9" style="0" width="24.99"/>
    <col collapsed="false" customWidth="true" hidden="false" outlineLevel="0" max="10" min="10" style="0" width="0.55"/>
  </cols>
  <sheetData>
    <row r="1" customFormat="false" ht="94.2" hidden="false" customHeight="true" outlineLevel="0" collapsed="false">
      <c r="F1" s="66" t="s">
        <v>152</v>
      </c>
      <c r="G1" s="66"/>
      <c r="H1" s="66"/>
      <c r="I1" s="66"/>
    </row>
    <row r="2" customFormat="false" ht="90.6" hidden="false" customHeight="true" outlineLevel="0" collapsed="false">
      <c r="A2" s="83"/>
      <c r="B2" s="84" t="s">
        <v>153</v>
      </c>
      <c r="C2" s="84"/>
      <c r="D2" s="84"/>
      <c r="E2" s="84"/>
      <c r="F2" s="84"/>
      <c r="G2" s="84"/>
      <c r="H2" s="84"/>
      <c r="I2" s="84"/>
      <c r="J2" s="85"/>
    </row>
    <row r="3" customFormat="false" ht="18" hidden="false" customHeight="false" outlineLevel="0" collapsed="false">
      <c r="A3" s="83"/>
      <c r="B3" s="86"/>
      <c r="C3" s="87"/>
      <c r="D3" s="87"/>
      <c r="E3" s="87"/>
      <c r="F3" s="88"/>
      <c r="G3" s="88"/>
      <c r="H3" s="88"/>
      <c r="I3" s="88"/>
      <c r="J3" s="89"/>
    </row>
    <row r="4" customFormat="false" ht="83.25" hidden="false" customHeight="true" outlineLevel="0" collapsed="false">
      <c r="A4" s="68" t="s">
        <v>154</v>
      </c>
      <c r="B4" s="68"/>
      <c r="C4" s="68"/>
      <c r="D4" s="68"/>
      <c r="E4" s="68"/>
      <c r="F4" s="68"/>
      <c r="G4" s="68"/>
      <c r="H4" s="68"/>
      <c r="I4" s="68"/>
      <c r="J4" s="40"/>
    </row>
    <row r="5" customFormat="false" ht="18" hidden="false" customHeight="false" outlineLevel="0" collapsed="false">
      <c r="A5" s="90"/>
      <c r="B5" s="90"/>
      <c r="C5" s="90"/>
      <c r="D5" s="90"/>
      <c r="E5" s="91"/>
      <c r="F5" s="92"/>
      <c r="G5" s="92"/>
      <c r="H5" s="92"/>
      <c r="I5" s="92" t="s">
        <v>155</v>
      </c>
      <c r="J5" s="93"/>
    </row>
    <row r="6" customFormat="false" ht="54" hidden="false" customHeight="false" outlineLevel="0" collapsed="false">
      <c r="A6" s="94" t="s">
        <v>156</v>
      </c>
      <c r="B6" s="94" t="s">
        <v>157</v>
      </c>
      <c r="C6" s="95" t="s">
        <v>158</v>
      </c>
      <c r="D6" s="95" t="s">
        <v>159</v>
      </c>
      <c r="E6" s="95" t="s">
        <v>160</v>
      </c>
      <c r="F6" s="95" t="s">
        <v>161</v>
      </c>
      <c r="G6" s="96" t="s">
        <v>162</v>
      </c>
      <c r="H6" s="96" t="s">
        <v>163</v>
      </c>
      <c r="I6" s="94" t="s">
        <v>164</v>
      </c>
      <c r="J6" s="97"/>
    </row>
    <row r="7" customFormat="false" ht="18" hidden="false" customHeight="false" outlineLevel="0" collapsed="false">
      <c r="A7" s="98" t="n">
        <v>1</v>
      </c>
      <c r="B7" s="94" t="n">
        <v>2</v>
      </c>
      <c r="C7" s="96" t="s">
        <v>165</v>
      </c>
      <c r="D7" s="96" t="s">
        <v>166</v>
      </c>
      <c r="E7" s="96" t="s">
        <v>167</v>
      </c>
      <c r="F7" s="96" t="s">
        <v>168</v>
      </c>
      <c r="G7" s="94" t="n">
        <v>6</v>
      </c>
      <c r="H7" s="94"/>
      <c r="I7" s="94" t="n">
        <v>7</v>
      </c>
      <c r="J7" s="36"/>
    </row>
    <row r="8" customFormat="false" ht="19.5" hidden="false" customHeight="true" outlineLevel="0" collapsed="false">
      <c r="A8" s="9" t="s">
        <v>169</v>
      </c>
      <c r="B8" s="99" t="s">
        <v>170</v>
      </c>
      <c r="C8" s="100" t="s">
        <v>171</v>
      </c>
      <c r="D8" s="100"/>
      <c r="E8" s="100"/>
      <c r="F8" s="100"/>
      <c r="G8" s="82" t="e">
        <f aca="false">G9+G15+G29</f>
        <v>#REF!</v>
      </c>
      <c r="H8" s="101" t="n">
        <f aca="false">I8-J8</f>
        <v>36.0999999999995</v>
      </c>
      <c r="I8" s="82" t="n">
        <f aca="false">I9+I15+I29+I32+I26</f>
        <v>3108.7</v>
      </c>
      <c r="J8" s="82" t="n">
        <f aca="false">J9+J15+J29+J32+J26</f>
        <v>3072.6</v>
      </c>
    </row>
    <row r="9" customFormat="false" ht="80.25" hidden="false" customHeight="true" outlineLevel="0" collapsed="false">
      <c r="A9" s="102" t="s">
        <v>172</v>
      </c>
      <c r="B9" s="103" t="s">
        <v>108</v>
      </c>
      <c r="C9" s="104" t="s">
        <v>171</v>
      </c>
      <c r="D9" s="104" t="s">
        <v>173</v>
      </c>
      <c r="E9" s="100"/>
      <c r="F9" s="100"/>
      <c r="G9" s="105" t="e">
        <f aca="false">G11</f>
        <v>#REF!</v>
      </c>
      <c r="H9" s="101" t="n">
        <f aca="false">I9-J9</f>
        <v>0</v>
      </c>
      <c r="I9" s="101" t="n">
        <f aca="false">I11</f>
        <v>709</v>
      </c>
      <c r="J9" s="101" t="n">
        <f aca="false">J11</f>
        <v>709</v>
      </c>
    </row>
    <row r="10" customFormat="false" ht="81" hidden="false" customHeight="true" outlineLevel="0" collapsed="false">
      <c r="A10" s="102"/>
      <c r="B10" s="106" t="s">
        <v>174</v>
      </c>
      <c r="C10" s="104" t="s">
        <v>171</v>
      </c>
      <c r="D10" s="104" t="s">
        <v>173</v>
      </c>
      <c r="E10" s="107" t="s">
        <v>175</v>
      </c>
      <c r="F10" s="100"/>
      <c r="G10" s="105"/>
      <c r="H10" s="101" t="n">
        <f aca="false">I10-J10</f>
        <v>0</v>
      </c>
      <c r="I10" s="101" t="n">
        <f aca="false">I11</f>
        <v>709</v>
      </c>
      <c r="J10" s="101" t="n">
        <f aca="false">J11</f>
        <v>709</v>
      </c>
    </row>
    <row r="11" customFormat="false" ht="41.25" hidden="false" customHeight="true" outlineLevel="0" collapsed="false">
      <c r="A11" s="98"/>
      <c r="B11" s="108" t="s">
        <v>176</v>
      </c>
      <c r="C11" s="109" t="s">
        <v>171</v>
      </c>
      <c r="D11" s="109" t="s">
        <v>173</v>
      </c>
      <c r="E11" s="95" t="s">
        <v>177</v>
      </c>
      <c r="F11" s="96"/>
      <c r="G11" s="110" t="e">
        <f aca="false">#REF!</f>
        <v>#REF!</v>
      </c>
      <c r="H11" s="101" t="n">
        <f aca="false">I11-J11</f>
        <v>0</v>
      </c>
      <c r="I11" s="111" t="n">
        <f aca="false">I12+I13</f>
        <v>709</v>
      </c>
      <c r="J11" s="111" t="n">
        <f aca="false">J12+J13</f>
        <v>709</v>
      </c>
    </row>
    <row r="12" customFormat="false" ht="36" hidden="false" customHeight="true" outlineLevel="0" collapsed="false">
      <c r="A12" s="98"/>
      <c r="B12" s="112" t="s">
        <v>178</v>
      </c>
      <c r="C12" s="109" t="s">
        <v>171</v>
      </c>
      <c r="D12" s="109" t="s">
        <v>173</v>
      </c>
      <c r="E12" s="95" t="s">
        <v>179</v>
      </c>
      <c r="F12" s="95" t="s">
        <v>180</v>
      </c>
      <c r="G12" s="109" t="n">
        <v>22.7</v>
      </c>
      <c r="H12" s="101" t="n">
        <f aca="false">I12-J12</f>
        <v>0</v>
      </c>
      <c r="I12" s="113" t="n">
        <v>544.5</v>
      </c>
      <c r="J12" s="113" t="n">
        <v>544.5</v>
      </c>
    </row>
    <row r="13" customFormat="false" ht="87" hidden="false" customHeight="true" outlineLevel="0" collapsed="false">
      <c r="A13" s="98"/>
      <c r="B13" s="114" t="s">
        <v>181</v>
      </c>
      <c r="C13" s="109" t="s">
        <v>171</v>
      </c>
      <c r="D13" s="109" t="s">
        <v>173</v>
      </c>
      <c r="E13" s="95" t="s">
        <v>179</v>
      </c>
      <c r="F13" s="95" t="s">
        <v>182</v>
      </c>
      <c r="G13" s="109" t="n">
        <v>6.8</v>
      </c>
      <c r="H13" s="101" t="n">
        <f aca="false">I13-J13</f>
        <v>0</v>
      </c>
      <c r="I13" s="113" t="n">
        <v>164.5</v>
      </c>
      <c r="J13" s="113" t="n">
        <v>164.5</v>
      </c>
    </row>
    <row r="14" customFormat="false" ht="129" hidden="false" customHeight="true" outlineLevel="0" collapsed="false">
      <c r="A14" s="9" t="s">
        <v>183</v>
      </c>
      <c r="B14" s="115" t="s">
        <v>184</v>
      </c>
      <c r="C14" s="107" t="s">
        <v>171</v>
      </c>
      <c r="D14" s="107" t="s">
        <v>185</v>
      </c>
      <c r="E14" s="107" t="s">
        <v>186</v>
      </c>
      <c r="F14" s="95"/>
      <c r="G14" s="109"/>
      <c r="H14" s="101" t="n">
        <f aca="false">I14-J14</f>
        <v>-80.4000000000006</v>
      </c>
      <c r="I14" s="113" t="n">
        <f aca="false">I15</f>
        <v>2152.5</v>
      </c>
      <c r="J14" s="113" t="n">
        <f aca="false">J15</f>
        <v>2232.9</v>
      </c>
    </row>
    <row r="15" customFormat="false" ht="76.5" hidden="false" customHeight="true" outlineLevel="0" collapsed="false">
      <c r="A15" s="9"/>
      <c r="B15" s="106" t="s">
        <v>174</v>
      </c>
      <c r="C15" s="107" t="s">
        <v>171</v>
      </c>
      <c r="D15" s="107" t="s">
        <v>185</v>
      </c>
      <c r="E15" s="107"/>
      <c r="F15" s="107"/>
      <c r="G15" s="116" t="e">
        <f aca="false">#REF!</f>
        <v>#REF!</v>
      </c>
      <c r="H15" s="101" t="n">
        <f aca="false">I15-J15</f>
        <v>-80.4000000000006</v>
      </c>
      <c r="I15" s="116" t="n">
        <f aca="false">I16+I17+I24+I25</f>
        <v>2152.5</v>
      </c>
      <c r="J15" s="116" t="n">
        <f aca="false">J16+J17+J24+J25</f>
        <v>2232.9</v>
      </c>
    </row>
    <row r="16" customFormat="false" ht="59.25" hidden="false" customHeight="true" outlineLevel="0" collapsed="false">
      <c r="A16" s="98"/>
      <c r="B16" s="108" t="s">
        <v>187</v>
      </c>
      <c r="C16" s="95" t="s">
        <v>171</v>
      </c>
      <c r="D16" s="95" t="s">
        <v>185</v>
      </c>
      <c r="E16" s="95" t="s">
        <v>188</v>
      </c>
      <c r="F16" s="95" t="s">
        <v>189</v>
      </c>
      <c r="G16" s="113" t="e">
        <f aca="false">G17+G22+#REF!</f>
        <v>#REF!</v>
      </c>
      <c r="H16" s="101" t="n">
        <f aca="false">I16-J16</f>
        <v>0</v>
      </c>
      <c r="I16" s="113" t="n">
        <f aca="false">I22</f>
        <v>0</v>
      </c>
      <c r="J16" s="113" t="n">
        <f aca="false">J22</f>
        <v>0</v>
      </c>
    </row>
    <row r="17" customFormat="false" ht="39" hidden="false" customHeight="true" outlineLevel="0" collapsed="false">
      <c r="A17" s="98"/>
      <c r="B17" s="112" t="s">
        <v>190</v>
      </c>
      <c r="C17" s="95" t="s">
        <v>171</v>
      </c>
      <c r="D17" s="95" t="s">
        <v>185</v>
      </c>
      <c r="E17" s="95"/>
      <c r="F17" s="95" t="s">
        <v>191</v>
      </c>
      <c r="G17" s="113" t="n">
        <f aca="false">G18+G19</f>
        <v>87</v>
      </c>
      <c r="H17" s="101" t="n">
        <f aca="false">I17-J17</f>
        <v>-88.5000000000005</v>
      </c>
      <c r="I17" s="113" t="n">
        <f aca="false">I18+I19+I20+I21</f>
        <v>2144.4</v>
      </c>
      <c r="J17" s="113" t="n">
        <f aca="false">J18+J19+J20+J21</f>
        <v>2232.9</v>
      </c>
    </row>
    <row r="18" customFormat="false" ht="37.5" hidden="false" customHeight="true" outlineLevel="0" collapsed="false">
      <c r="A18" s="98"/>
      <c r="B18" s="114" t="s">
        <v>178</v>
      </c>
      <c r="C18" s="95" t="s">
        <v>171</v>
      </c>
      <c r="D18" s="95" t="s">
        <v>185</v>
      </c>
      <c r="E18" s="95" t="s">
        <v>192</v>
      </c>
      <c r="F18" s="95" t="s">
        <v>180</v>
      </c>
      <c r="G18" s="113" t="n">
        <v>66.8</v>
      </c>
      <c r="H18" s="101" t="n">
        <f aca="false">I18-J18</f>
        <v>-88.5000000000001</v>
      </c>
      <c r="I18" s="113" t="n">
        <v>983.4</v>
      </c>
      <c r="J18" s="113" t="n">
        <v>1071.9</v>
      </c>
    </row>
    <row r="19" customFormat="false" ht="94.5" hidden="false" customHeight="true" outlineLevel="0" collapsed="false">
      <c r="A19" s="98"/>
      <c r="B19" s="114" t="s">
        <v>181</v>
      </c>
      <c r="C19" s="95" t="s">
        <v>171</v>
      </c>
      <c r="D19" s="95" t="s">
        <v>185</v>
      </c>
      <c r="E19" s="95" t="s">
        <v>192</v>
      </c>
      <c r="F19" s="95" t="s">
        <v>182</v>
      </c>
      <c r="G19" s="113" t="n">
        <v>20.2</v>
      </c>
      <c r="H19" s="101" t="n">
        <f aca="false">I19-J19</f>
        <v>0</v>
      </c>
      <c r="I19" s="113" t="n">
        <v>323.7</v>
      </c>
      <c r="J19" s="113" t="n">
        <v>323.7</v>
      </c>
    </row>
    <row r="20" customFormat="false" ht="36.75" hidden="false" customHeight="true" outlineLevel="0" collapsed="false">
      <c r="A20" s="98"/>
      <c r="B20" s="114" t="s">
        <v>178</v>
      </c>
      <c r="C20" s="95" t="s">
        <v>171</v>
      </c>
      <c r="D20" s="95" t="s">
        <v>185</v>
      </c>
      <c r="E20" s="95" t="s">
        <v>193</v>
      </c>
      <c r="F20" s="95" t="s">
        <v>180</v>
      </c>
      <c r="G20" s="113" t="n">
        <v>66.8</v>
      </c>
      <c r="H20" s="101" t="n">
        <f aca="false">I20-J20</f>
        <v>0</v>
      </c>
      <c r="I20" s="113" t="n">
        <v>643.1</v>
      </c>
      <c r="J20" s="113" t="n">
        <v>643.1</v>
      </c>
    </row>
    <row r="21" customFormat="false" ht="90" hidden="false" customHeight="true" outlineLevel="0" collapsed="false">
      <c r="A21" s="98"/>
      <c r="B21" s="114" t="s">
        <v>181</v>
      </c>
      <c r="C21" s="95" t="s">
        <v>171</v>
      </c>
      <c r="D21" s="95" t="s">
        <v>185</v>
      </c>
      <c r="E21" s="95" t="s">
        <v>193</v>
      </c>
      <c r="F21" s="95" t="s">
        <v>182</v>
      </c>
      <c r="G21" s="113" t="n">
        <v>20.2</v>
      </c>
      <c r="H21" s="101" t="n">
        <f aca="false">I21-J21</f>
        <v>0</v>
      </c>
      <c r="I21" s="113" t="n">
        <v>194.2</v>
      </c>
      <c r="J21" s="113" t="n">
        <v>194.2</v>
      </c>
    </row>
    <row r="22" customFormat="false" ht="59.25" hidden="false" customHeight="true" outlineLevel="0" collapsed="false">
      <c r="A22" s="98"/>
      <c r="B22" s="117" t="s">
        <v>194</v>
      </c>
      <c r="C22" s="95" t="s">
        <v>171</v>
      </c>
      <c r="D22" s="95" t="s">
        <v>185</v>
      </c>
      <c r="E22" s="95" t="s">
        <v>188</v>
      </c>
      <c r="F22" s="95" t="s">
        <v>189</v>
      </c>
      <c r="G22" s="113" t="e">
        <f aca="false">#REF!+#REF!</f>
        <v>#REF!</v>
      </c>
      <c r="H22" s="101" t="n">
        <f aca="false">I22-J22</f>
        <v>0</v>
      </c>
      <c r="I22" s="113" t="n">
        <f aca="false">I23</f>
        <v>0</v>
      </c>
      <c r="J22" s="113" t="n">
        <f aca="false">J23</f>
        <v>0</v>
      </c>
    </row>
    <row r="23" customFormat="false" ht="59.25" hidden="false" customHeight="true" outlineLevel="0" collapsed="false">
      <c r="A23" s="98"/>
      <c r="B23" s="117" t="s">
        <v>195</v>
      </c>
      <c r="C23" s="95" t="s">
        <v>171</v>
      </c>
      <c r="D23" s="95" t="s">
        <v>185</v>
      </c>
      <c r="E23" s="95" t="s">
        <v>196</v>
      </c>
      <c r="F23" s="95" t="s">
        <v>197</v>
      </c>
      <c r="G23" s="113"/>
      <c r="H23" s="101" t="n">
        <f aca="false">I23-J23</f>
        <v>0</v>
      </c>
      <c r="I23" s="113" t="n">
        <v>0</v>
      </c>
      <c r="J23" s="113" t="n">
        <v>0</v>
      </c>
    </row>
    <row r="24" customFormat="false" ht="33" hidden="false" customHeight="true" outlineLevel="0" collapsed="false">
      <c r="A24" s="98"/>
      <c r="B24" s="118" t="s">
        <v>198</v>
      </c>
      <c r="C24" s="119" t="s">
        <v>171</v>
      </c>
      <c r="D24" s="119" t="s">
        <v>185</v>
      </c>
      <c r="E24" s="119" t="s">
        <v>199</v>
      </c>
      <c r="F24" s="119" t="s">
        <v>200</v>
      </c>
      <c r="G24" s="119" t="s">
        <v>200</v>
      </c>
      <c r="H24" s="101" t="n">
        <f aca="false">I24-J24</f>
        <v>8.1</v>
      </c>
      <c r="I24" s="113" t="n">
        <v>8.1</v>
      </c>
      <c r="J24" s="113"/>
    </row>
    <row r="25" customFormat="false" ht="31.95" hidden="false" customHeight="true" outlineLevel="0" collapsed="false">
      <c r="A25" s="98"/>
      <c r="B25" s="118" t="s">
        <v>201</v>
      </c>
      <c r="C25" s="119" t="s">
        <v>171</v>
      </c>
      <c r="D25" s="119" t="s">
        <v>185</v>
      </c>
      <c r="E25" s="119" t="s">
        <v>199</v>
      </c>
      <c r="F25" s="119" t="s">
        <v>202</v>
      </c>
      <c r="G25" s="119" t="s">
        <v>202</v>
      </c>
      <c r="H25" s="101" t="n">
        <f aca="false">I25-J25</f>
        <v>0</v>
      </c>
      <c r="I25" s="113" t="n">
        <v>0</v>
      </c>
      <c r="J25" s="113"/>
    </row>
    <row r="26" customFormat="false" ht="75" hidden="false" customHeight="true" outlineLevel="0" collapsed="false">
      <c r="A26" s="120" t="s">
        <v>203</v>
      </c>
      <c r="B26" s="121" t="s">
        <v>112</v>
      </c>
      <c r="C26" s="122" t="s">
        <v>171</v>
      </c>
      <c r="D26" s="122" t="s">
        <v>204</v>
      </c>
      <c r="E26" s="123"/>
      <c r="F26" s="123"/>
      <c r="G26" s="124" t="n">
        <f aca="false">G28</f>
        <v>1</v>
      </c>
      <c r="H26" s="125" t="n">
        <f aca="false">I26-J26</f>
        <v>0</v>
      </c>
      <c r="I26" s="124" t="n">
        <f aca="false">I28</f>
        <v>1</v>
      </c>
      <c r="J26" s="124" t="n">
        <f aca="false">J28</f>
        <v>1</v>
      </c>
    </row>
    <row r="27" customFormat="false" ht="75.75" hidden="false" customHeight="true" outlineLevel="0" collapsed="false">
      <c r="A27" s="98"/>
      <c r="B27" s="106" t="s">
        <v>174</v>
      </c>
      <c r="C27" s="126" t="s">
        <v>171</v>
      </c>
      <c r="D27" s="126" t="s">
        <v>204</v>
      </c>
      <c r="E27" s="95" t="s">
        <v>205</v>
      </c>
      <c r="F27" s="127" t="s">
        <v>206</v>
      </c>
      <c r="G27" s="128" t="n">
        <f aca="false">G28</f>
        <v>1</v>
      </c>
      <c r="H27" s="101" t="n">
        <f aca="false">I27-J27</f>
        <v>0</v>
      </c>
      <c r="I27" s="128" t="n">
        <f aca="false">I28</f>
        <v>1</v>
      </c>
      <c r="J27" s="128" t="n">
        <f aca="false">J28</f>
        <v>1</v>
      </c>
    </row>
    <row r="28" customFormat="false" ht="96" hidden="false" customHeight="true" outlineLevel="0" collapsed="false">
      <c r="A28" s="98"/>
      <c r="B28" s="129" t="s">
        <v>207</v>
      </c>
      <c r="C28" s="126" t="s">
        <v>171</v>
      </c>
      <c r="D28" s="126" t="s">
        <v>204</v>
      </c>
      <c r="E28" s="126" t="s">
        <v>208</v>
      </c>
      <c r="F28" s="127" t="s">
        <v>209</v>
      </c>
      <c r="G28" s="128" t="n">
        <v>1</v>
      </c>
      <c r="H28" s="101" t="n">
        <f aca="false">I28-J28</f>
        <v>0</v>
      </c>
      <c r="I28" s="128" t="n">
        <v>1</v>
      </c>
      <c r="J28" s="128" t="n">
        <v>1</v>
      </c>
    </row>
    <row r="29" customFormat="false" ht="19.5" hidden="false" customHeight="true" outlineLevel="0" collapsed="false">
      <c r="A29" s="9" t="s">
        <v>210</v>
      </c>
      <c r="B29" s="130" t="s">
        <v>114</v>
      </c>
      <c r="C29" s="107" t="s">
        <v>171</v>
      </c>
      <c r="D29" s="107"/>
      <c r="E29" s="107"/>
      <c r="F29" s="107"/>
      <c r="G29" s="104" t="n">
        <f aca="false">G30</f>
        <v>0</v>
      </c>
      <c r="H29" s="101" t="n">
        <f aca="false">I29-J29</f>
        <v>0</v>
      </c>
      <c r="I29" s="116" t="n">
        <f aca="false">I30</f>
        <v>3</v>
      </c>
      <c r="J29" s="116" t="n">
        <f aca="false">J30</f>
        <v>3</v>
      </c>
    </row>
    <row r="30" customFormat="false" ht="19.5" hidden="false" customHeight="true" outlineLevel="0" collapsed="false">
      <c r="A30" s="98"/>
      <c r="B30" s="131" t="s">
        <v>211</v>
      </c>
      <c r="C30" s="95" t="s">
        <v>171</v>
      </c>
      <c r="D30" s="95" t="s">
        <v>212</v>
      </c>
      <c r="E30" s="95" t="s">
        <v>213</v>
      </c>
      <c r="F30" s="95"/>
      <c r="G30" s="109" t="n">
        <f aca="false">G31</f>
        <v>0</v>
      </c>
      <c r="H30" s="101" t="n">
        <f aca="false">I30-J30</f>
        <v>0</v>
      </c>
      <c r="I30" s="113" t="n">
        <f aca="false">I31</f>
        <v>3</v>
      </c>
      <c r="J30" s="113" t="n">
        <f aca="false">J31</f>
        <v>3</v>
      </c>
    </row>
    <row r="31" customFormat="false" ht="19.5" hidden="false" customHeight="true" outlineLevel="0" collapsed="false">
      <c r="A31" s="98"/>
      <c r="B31" s="131" t="s">
        <v>214</v>
      </c>
      <c r="C31" s="95" t="s">
        <v>171</v>
      </c>
      <c r="D31" s="95" t="s">
        <v>212</v>
      </c>
      <c r="E31" s="95" t="s">
        <v>213</v>
      </c>
      <c r="F31" s="95" t="s">
        <v>215</v>
      </c>
      <c r="G31" s="109" t="n">
        <v>0</v>
      </c>
      <c r="H31" s="101" t="n">
        <f aca="false">I31-J31</f>
        <v>0</v>
      </c>
      <c r="I31" s="113" t="n">
        <v>3</v>
      </c>
      <c r="J31" s="113" t="n">
        <v>3</v>
      </c>
    </row>
    <row r="32" customFormat="false" ht="19.5" hidden="false" customHeight="true" outlineLevel="0" collapsed="false">
      <c r="A32" s="9" t="s">
        <v>216</v>
      </c>
      <c r="B32" s="130" t="s">
        <v>116</v>
      </c>
      <c r="C32" s="107" t="s">
        <v>171</v>
      </c>
      <c r="D32" s="132" t="n">
        <v>13</v>
      </c>
      <c r="E32" s="107"/>
      <c r="F32" s="107"/>
      <c r="G32" s="104"/>
      <c r="H32" s="101" t="n">
        <f aca="false">I32-J32</f>
        <v>116.5</v>
      </c>
      <c r="I32" s="116" t="n">
        <f aca="false">I33+I35+I36+I37</f>
        <v>243.2</v>
      </c>
      <c r="J32" s="116" t="n">
        <f aca="false">J33+J35+J36+J37</f>
        <v>126.7</v>
      </c>
    </row>
    <row r="33" customFormat="false" ht="74.25" hidden="false" customHeight="true" outlineLevel="0" collapsed="false">
      <c r="A33" s="9"/>
      <c r="B33" s="56" t="s">
        <v>96</v>
      </c>
      <c r="C33" s="95" t="s">
        <v>171</v>
      </c>
      <c r="D33" s="55" t="n">
        <v>13</v>
      </c>
      <c r="E33" s="95" t="s">
        <v>217</v>
      </c>
      <c r="F33" s="95" t="s">
        <v>77</v>
      </c>
      <c r="G33" s="104"/>
      <c r="H33" s="101" t="n">
        <f aca="false">I33-J33</f>
        <v>0</v>
      </c>
      <c r="I33" s="113" t="n">
        <f aca="false">I34</f>
        <v>15.5</v>
      </c>
      <c r="J33" s="113" t="n">
        <f aca="false">J34</f>
        <v>15.5</v>
      </c>
    </row>
    <row r="34" customFormat="false" ht="61.2" hidden="false" customHeight="true" outlineLevel="0" collapsed="false">
      <c r="A34" s="98"/>
      <c r="B34" s="49" t="s">
        <v>218</v>
      </c>
      <c r="C34" s="95" t="s">
        <v>171</v>
      </c>
      <c r="D34" s="133" t="n">
        <v>13</v>
      </c>
      <c r="E34" s="95" t="s">
        <v>217</v>
      </c>
      <c r="F34" s="95" t="s">
        <v>219</v>
      </c>
      <c r="G34" s="109"/>
      <c r="H34" s="101" t="n">
        <f aca="false">I34-J34</f>
        <v>0</v>
      </c>
      <c r="I34" s="113" t="n">
        <v>15.5</v>
      </c>
      <c r="J34" s="113" t="n">
        <v>15.5</v>
      </c>
    </row>
    <row r="35" customFormat="false" ht="56.4" hidden="false" customHeight="true" outlineLevel="0" collapsed="false">
      <c r="A35" s="98"/>
      <c r="B35" s="117" t="s">
        <v>195</v>
      </c>
      <c r="C35" s="95" t="s">
        <v>171</v>
      </c>
      <c r="D35" s="95" t="s">
        <v>220</v>
      </c>
      <c r="E35" s="95" t="s">
        <v>196</v>
      </c>
      <c r="F35" s="95" t="s">
        <v>197</v>
      </c>
      <c r="G35" s="109"/>
      <c r="H35" s="101" t="n">
        <f aca="false">I35-J35</f>
        <v>0</v>
      </c>
      <c r="I35" s="113" t="n">
        <v>0</v>
      </c>
      <c r="J35" s="113" t="n">
        <v>0</v>
      </c>
    </row>
    <row r="36" customFormat="false" ht="52.2" hidden="false" customHeight="true" outlineLevel="0" collapsed="false">
      <c r="A36" s="98"/>
      <c r="B36" s="119" t="s">
        <v>195</v>
      </c>
      <c r="C36" s="119" t="s">
        <v>171</v>
      </c>
      <c r="D36" s="119" t="s">
        <v>220</v>
      </c>
      <c r="E36" s="119" t="s">
        <v>221</v>
      </c>
      <c r="F36" s="119" t="s">
        <v>197</v>
      </c>
      <c r="G36" s="109"/>
      <c r="H36" s="101" t="n">
        <f aca="false">I36-J36</f>
        <v>0</v>
      </c>
      <c r="I36" s="113" t="n">
        <v>0</v>
      </c>
      <c r="J36" s="113" t="n">
        <v>0</v>
      </c>
    </row>
    <row r="37" customFormat="false" ht="22.2" hidden="false" customHeight="true" outlineLevel="0" collapsed="false">
      <c r="A37" s="98"/>
      <c r="B37" s="119" t="s">
        <v>222</v>
      </c>
      <c r="C37" s="119" t="s">
        <v>171</v>
      </c>
      <c r="D37" s="119" t="s">
        <v>220</v>
      </c>
      <c r="E37" s="119" t="s">
        <v>221</v>
      </c>
      <c r="F37" s="119" t="s">
        <v>219</v>
      </c>
      <c r="G37" s="109"/>
      <c r="H37" s="101" t="n">
        <f aca="false">I37-J37</f>
        <v>116.5</v>
      </c>
      <c r="I37" s="113" t="n">
        <f aca="false">167+60.7</f>
        <v>227.7</v>
      </c>
      <c r="J37" s="113" t="n">
        <v>111.2</v>
      </c>
    </row>
    <row r="38" customFormat="false" ht="21.75" hidden="false" customHeight="true" outlineLevel="0" collapsed="false">
      <c r="A38" s="134" t="s">
        <v>223</v>
      </c>
      <c r="B38" s="130" t="s">
        <v>224</v>
      </c>
      <c r="C38" s="107" t="s">
        <v>173</v>
      </c>
      <c r="D38" s="107"/>
      <c r="E38" s="107"/>
      <c r="F38" s="107"/>
      <c r="G38" s="116" t="n">
        <f aca="false">G39</f>
        <v>4.2</v>
      </c>
      <c r="H38" s="116" t="n">
        <f aca="false">H39</f>
        <v>0</v>
      </c>
      <c r="I38" s="116" t="n">
        <f aca="false">I39</f>
        <v>204.1</v>
      </c>
      <c r="J38" s="116" t="n">
        <f aca="false">J39</f>
        <v>204.1</v>
      </c>
    </row>
    <row r="39" customFormat="false" ht="35.25" hidden="false" customHeight="true" outlineLevel="0" collapsed="false">
      <c r="A39" s="134" t="s">
        <v>225</v>
      </c>
      <c r="B39" s="135" t="s">
        <v>120</v>
      </c>
      <c r="C39" s="107" t="s">
        <v>173</v>
      </c>
      <c r="D39" s="107" t="s">
        <v>226</v>
      </c>
      <c r="E39" s="107"/>
      <c r="F39" s="107"/>
      <c r="G39" s="113" t="n">
        <f aca="false">G40+G45</f>
        <v>4.2</v>
      </c>
      <c r="H39" s="113" t="n">
        <f aca="false">H40</f>
        <v>0</v>
      </c>
      <c r="I39" s="113" t="n">
        <f aca="false">I40</f>
        <v>204.1</v>
      </c>
      <c r="J39" s="113" t="n">
        <f aca="false">J40</f>
        <v>204.1</v>
      </c>
    </row>
    <row r="40" customFormat="false" ht="99.75" hidden="false" customHeight="true" outlineLevel="0" collapsed="false">
      <c r="A40" s="136"/>
      <c r="B40" s="131" t="s">
        <v>227</v>
      </c>
      <c r="C40" s="95" t="s">
        <v>173</v>
      </c>
      <c r="D40" s="95" t="s">
        <v>226</v>
      </c>
      <c r="E40" s="95" t="s">
        <v>228</v>
      </c>
      <c r="F40" s="95"/>
      <c r="G40" s="113" t="n">
        <f aca="false">G43+G44</f>
        <v>4.2</v>
      </c>
      <c r="H40" s="101" t="n">
        <f aca="false">I40-J40</f>
        <v>0</v>
      </c>
      <c r="I40" s="113" t="n">
        <f aca="false">I43+I44+I45</f>
        <v>204.1</v>
      </c>
      <c r="J40" s="113" t="n">
        <f aca="false">J43+J44+J45</f>
        <v>204.1</v>
      </c>
    </row>
    <row r="41" customFormat="false" ht="39.75" hidden="false" customHeight="true" outlineLevel="0" collapsed="false">
      <c r="A41" s="136"/>
      <c r="B41" s="112" t="s">
        <v>190</v>
      </c>
      <c r="C41" s="95" t="s">
        <v>173</v>
      </c>
      <c r="D41" s="95" t="s">
        <v>226</v>
      </c>
      <c r="E41" s="95" t="s">
        <v>228</v>
      </c>
      <c r="F41" s="95"/>
      <c r="G41" s="113" t="n">
        <f aca="false">G43+G44</f>
        <v>4.2</v>
      </c>
      <c r="H41" s="101" t="n">
        <f aca="false">I41-J41</f>
        <v>0</v>
      </c>
      <c r="I41" s="113" t="n">
        <f aca="false">I42</f>
        <v>168.4</v>
      </c>
      <c r="J41" s="113" t="n">
        <f aca="false">J42</f>
        <v>168.4</v>
      </c>
    </row>
    <row r="42" customFormat="false" ht="93.75" hidden="false" customHeight="true" outlineLevel="0" collapsed="false">
      <c r="A42" s="136"/>
      <c r="B42" s="112" t="s">
        <v>229</v>
      </c>
      <c r="C42" s="95" t="s">
        <v>173</v>
      </c>
      <c r="D42" s="95" t="s">
        <v>226</v>
      </c>
      <c r="E42" s="95" t="s">
        <v>228</v>
      </c>
      <c r="F42" s="95" t="s">
        <v>191</v>
      </c>
      <c r="G42" s="113" t="n">
        <f aca="false">G43+G44</f>
        <v>4.2</v>
      </c>
      <c r="H42" s="101" t="n">
        <f aca="false">I42-J42</f>
        <v>0</v>
      </c>
      <c r="I42" s="113" t="n">
        <f aca="false">I43+I44</f>
        <v>168.4</v>
      </c>
      <c r="J42" s="113" t="n">
        <f aca="false">J43+J44</f>
        <v>168.4</v>
      </c>
    </row>
    <row r="43" customFormat="false" ht="45" hidden="false" customHeight="true" outlineLevel="0" collapsed="false">
      <c r="A43" s="136"/>
      <c r="B43" s="114" t="s">
        <v>178</v>
      </c>
      <c r="C43" s="95" t="s">
        <v>173</v>
      </c>
      <c r="D43" s="95" t="s">
        <v>226</v>
      </c>
      <c r="E43" s="95" t="s">
        <v>228</v>
      </c>
      <c r="F43" s="95" t="s">
        <v>180</v>
      </c>
      <c r="G43" s="113" t="n">
        <v>3.2</v>
      </c>
      <c r="H43" s="101" t="n">
        <f aca="false">I43-J43</f>
        <v>0</v>
      </c>
      <c r="I43" s="113" t="n">
        <v>129.3</v>
      </c>
      <c r="J43" s="113" t="n">
        <v>129.3</v>
      </c>
    </row>
    <row r="44" customFormat="false" ht="74.25" hidden="false" customHeight="true" outlineLevel="0" collapsed="false">
      <c r="A44" s="136"/>
      <c r="B44" s="114" t="s">
        <v>181</v>
      </c>
      <c r="C44" s="95" t="s">
        <v>173</v>
      </c>
      <c r="D44" s="95" t="s">
        <v>226</v>
      </c>
      <c r="E44" s="95" t="s">
        <v>228</v>
      </c>
      <c r="F44" s="95" t="s">
        <v>182</v>
      </c>
      <c r="G44" s="113" t="n">
        <v>1</v>
      </c>
      <c r="H44" s="101" t="n">
        <f aca="false">I44-J44</f>
        <v>0</v>
      </c>
      <c r="I44" s="113" t="n">
        <v>39.1</v>
      </c>
      <c r="J44" s="113" t="n">
        <v>39.1</v>
      </c>
    </row>
    <row r="45" customFormat="false" ht="54.75" hidden="false" customHeight="true" outlineLevel="0" collapsed="false">
      <c r="A45" s="136"/>
      <c r="B45" s="49" t="s">
        <v>218</v>
      </c>
      <c r="C45" s="95" t="s">
        <v>173</v>
      </c>
      <c r="D45" s="95" t="s">
        <v>226</v>
      </c>
      <c r="E45" s="95" t="s">
        <v>228</v>
      </c>
      <c r="F45" s="95" t="s">
        <v>189</v>
      </c>
      <c r="G45" s="109" t="str">
        <f aca="false">G46</f>
        <v>0</v>
      </c>
      <c r="H45" s="101" t="n">
        <f aca="false">I45-J45</f>
        <v>0</v>
      </c>
      <c r="I45" s="113" t="n">
        <f aca="false">I46</f>
        <v>35.7</v>
      </c>
      <c r="J45" s="113" t="n">
        <f aca="false">J46</f>
        <v>35.7</v>
      </c>
    </row>
    <row r="46" customFormat="false" ht="51.75" hidden="false" customHeight="true" outlineLevel="0" collapsed="false">
      <c r="A46" s="136"/>
      <c r="B46" s="112" t="s">
        <v>230</v>
      </c>
      <c r="C46" s="95" t="s">
        <v>173</v>
      </c>
      <c r="D46" s="95" t="s">
        <v>226</v>
      </c>
      <c r="E46" s="95" t="s">
        <v>228</v>
      </c>
      <c r="F46" s="95" t="s">
        <v>219</v>
      </c>
      <c r="G46" s="95" t="s">
        <v>231</v>
      </c>
      <c r="H46" s="101" t="n">
        <f aca="false">I46-J46</f>
        <v>0</v>
      </c>
      <c r="I46" s="137" t="n">
        <v>35.7</v>
      </c>
      <c r="J46" s="137" t="n">
        <v>35.7</v>
      </c>
    </row>
    <row r="47" customFormat="false" ht="38.25" hidden="false" customHeight="true" outlineLevel="0" collapsed="false">
      <c r="A47" s="134" t="s">
        <v>232</v>
      </c>
      <c r="B47" s="138" t="s">
        <v>233</v>
      </c>
      <c r="C47" s="107" t="s">
        <v>226</v>
      </c>
      <c r="D47" s="107"/>
      <c r="E47" s="95"/>
      <c r="F47" s="95"/>
      <c r="G47" s="116" t="e">
        <f aca="false">#REF!</f>
        <v>#REF!</v>
      </c>
      <c r="H47" s="101" t="n">
        <f aca="false">I47-J47</f>
        <v>0</v>
      </c>
      <c r="I47" s="116" t="n">
        <f aca="false">I49</f>
        <v>0</v>
      </c>
      <c r="J47" s="116" t="n">
        <f aca="false">J49</f>
        <v>0</v>
      </c>
    </row>
    <row r="48" customFormat="false" ht="79.5" hidden="false" customHeight="true" outlineLevel="0" collapsed="false">
      <c r="A48" s="136" t="s">
        <v>234</v>
      </c>
      <c r="B48" s="138" t="s">
        <v>124</v>
      </c>
      <c r="C48" s="107" t="s">
        <v>226</v>
      </c>
      <c r="D48" s="107" t="s">
        <v>235</v>
      </c>
      <c r="E48" s="139" t="s">
        <v>236</v>
      </c>
      <c r="F48" s="95"/>
      <c r="G48" s="116"/>
      <c r="H48" s="101" t="n">
        <f aca="false">I48-J48</f>
        <v>0</v>
      </c>
      <c r="I48" s="116" t="n">
        <f aca="false">I49</f>
        <v>0</v>
      </c>
      <c r="J48" s="116" t="n">
        <f aca="false">J49</f>
        <v>0</v>
      </c>
    </row>
    <row r="49" customFormat="false" ht="38.25" hidden="false" customHeight="true" outlineLevel="0" collapsed="false">
      <c r="A49" s="134"/>
      <c r="B49" s="138" t="s">
        <v>237</v>
      </c>
      <c r="C49" s="107" t="s">
        <v>226</v>
      </c>
      <c r="D49" s="107" t="s">
        <v>235</v>
      </c>
      <c r="E49" s="140" t="s">
        <v>238</v>
      </c>
      <c r="F49" s="95"/>
      <c r="G49" s="113"/>
      <c r="H49" s="101" t="n">
        <f aca="false">I49-J49</f>
        <v>0</v>
      </c>
      <c r="I49" s="113" t="n">
        <f aca="false">I50</f>
        <v>0</v>
      </c>
      <c r="J49" s="113" t="n">
        <f aca="false">J50</f>
        <v>0</v>
      </c>
    </row>
    <row r="50" customFormat="false" ht="74.25" hidden="false" customHeight="true" outlineLevel="0" collapsed="false">
      <c r="A50" s="134"/>
      <c r="B50" s="77" t="s">
        <v>239</v>
      </c>
      <c r="C50" s="95" t="s">
        <v>226</v>
      </c>
      <c r="D50" s="107" t="s">
        <v>235</v>
      </c>
      <c r="E50" s="140" t="s">
        <v>240</v>
      </c>
      <c r="F50" s="95"/>
      <c r="G50" s="116"/>
      <c r="H50" s="101" t="n">
        <f aca="false">I50-J50</f>
        <v>0</v>
      </c>
      <c r="I50" s="113" t="n">
        <f aca="false">I51</f>
        <v>0</v>
      </c>
      <c r="J50" s="113" t="n">
        <f aca="false">J51</f>
        <v>0</v>
      </c>
    </row>
    <row r="51" customFormat="false" ht="60.75" hidden="false" customHeight="true" outlineLevel="0" collapsed="false">
      <c r="A51" s="136"/>
      <c r="B51" s="49" t="s">
        <v>241</v>
      </c>
      <c r="C51" s="95" t="s">
        <v>226</v>
      </c>
      <c r="D51" s="107" t="s">
        <v>235</v>
      </c>
      <c r="E51" s="140" t="s">
        <v>240</v>
      </c>
      <c r="F51" s="95"/>
      <c r="G51" s="113" t="str">
        <f aca="false">G52</f>
        <v>0</v>
      </c>
      <c r="H51" s="101" t="n">
        <f aca="false">I51-J51</f>
        <v>0</v>
      </c>
      <c r="I51" s="113" t="n">
        <f aca="false">I52</f>
        <v>0</v>
      </c>
      <c r="J51" s="113" t="n">
        <f aca="false">J52</f>
        <v>0</v>
      </c>
    </row>
    <row r="52" customFormat="false" ht="52.5" hidden="false" customHeight="true" outlineLevel="0" collapsed="false">
      <c r="A52" s="136"/>
      <c r="B52" s="112" t="s">
        <v>230</v>
      </c>
      <c r="C52" s="95" t="s">
        <v>226</v>
      </c>
      <c r="D52" s="107" t="s">
        <v>235</v>
      </c>
      <c r="E52" s="140" t="s">
        <v>242</v>
      </c>
      <c r="F52" s="95" t="s">
        <v>219</v>
      </c>
      <c r="G52" s="95" t="s">
        <v>231</v>
      </c>
      <c r="H52" s="101" t="n">
        <f aca="false">I52-J52</f>
        <v>0</v>
      </c>
      <c r="I52" s="137" t="n">
        <v>0</v>
      </c>
      <c r="J52" s="137" t="n">
        <v>0</v>
      </c>
    </row>
    <row r="53" customFormat="false" ht="18" hidden="false" customHeight="true" outlineLevel="0" collapsed="false">
      <c r="A53" s="134" t="s">
        <v>243</v>
      </c>
      <c r="B53" s="135" t="s">
        <v>244</v>
      </c>
      <c r="C53" s="107" t="s">
        <v>185</v>
      </c>
      <c r="D53" s="107"/>
      <c r="E53" s="95"/>
      <c r="F53" s="95"/>
      <c r="G53" s="116" t="str">
        <f aca="false">G54</f>
        <v>0</v>
      </c>
      <c r="H53" s="101" t="n">
        <f aca="false">I53-J53</f>
        <v>0</v>
      </c>
      <c r="I53" s="116" t="n">
        <f aca="false">I54+I61+I64+I72</f>
        <v>683.7</v>
      </c>
      <c r="J53" s="116" t="n">
        <f aca="false">J54+J64+J72</f>
        <v>683.7</v>
      </c>
    </row>
    <row r="54" customFormat="false" ht="18" hidden="false" customHeight="true" outlineLevel="0" collapsed="false">
      <c r="A54" s="141"/>
      <c r="B54" s="138" t="s">
        <v>128</v>
      </c>
      <c r="C54" s="107" t="s">
        <v>185</v>
      </c>
      <c r="D54" s="107" t="s">
        <v>204</v>
      </c>
      <c r="E54" s="142" t="s">
        <v>245</v>
      </c>
      <c r="F54" s="107"/>
      <c r="G54" s="116" t="str">
        <f aca="false">G56</f>
        <v>0</v>
      </c>
      <c r="H54" s="101" t="n">
        <f aca="false">I54-J54</f>
        <v>0</v>
      </c>
      <c r="I54" s="116" t="n">
        <f aca="false">I56</f>
        <v>0</v>
      </c>
      <c r="J54" s="116" t="n">
        <f aca="false">J56</f>
        <v>0</v>
      </c>
    </row>
    <row r="55" customFormat="false" ht="38.25" hidden="false" customHeight="true" outlineLevel="0" collapsed="false">
      <c r="A55" s="141"/>
      <c r="B55" s="138" t="s">
        <v>246</v>
      </c>
      <c r="C55" s="107" t="s">
        <v>185</v>
      </c>
      <c r="D55" s="107" t="s">
        <v>204</v>
      </c>
      <c r="E55" s="140" t="s">
        <v>238</v>
      </c>
      <c r="F55" s="95"/>
      <c r="G55" s="113"/>
      <c r="H55" s="101" t="n">
        <f aca="false">I55-J55</f>
        <v>0</v>
      </c>
      <c r="I55" s="113" t="n">
        <f aca="false">I56</f>
        <v>0</v>
      </c>
      <c r="J55" s="113" t="n">
        <f aca="false">J56</f>
        <v>0</v>
      </c>
    </row>
    <row r="56" customFormat="false" ht="114.75" hidden="false" customHeight="true" outlineLevel="0" collapsed="false">
      <c r="A56" s="134"/>
      <c r="B56" s="49" t="s">
        <v>247</v>
      </c>
      <c r="C56" s="95" t="s">
        <v>185</v>
      </c>
      <c r="D56" s="95" t="s">
        <v>204</v>
      </c>
      <c r="E56" s="143" t="s">
        <v>248</v>
      </c>
      <c r="F56" s="95" t="s">
        <v>189</v>
      </c>
      <c r="G56" s="113" t="str">
        <f aca="false">G57</f>
        <v>0</v>
      </c>
      <c r="H56" s="101" t="n">
        <f aca="false">I56-J56</f>
        <v>0</v>
      </c>
      <c r="I56" s="113" t="n">
        <f aca="false">I57</f>
        <v>0</v>
      </c>
      <c r="J56" s="113" t="n">
        <f aca="false">J57</f>
        <v>0</v>
      </c>
    </row>
    <row r="57" customFormat="false" ht="54" hidden="false" customHeight="true" outlineLevel="0" collapsed="false">
      <c r="A57" s="136"/>
      <c r="B57" s="112" t="s">
        <v>230</v>
      </c>
      <c r="C57" s="95" t="s">
        <v>185</v>
      </c>
      <c r="D57" s="95" t="s">
        <v>204</v>
      </c>
      <c r="E57" s="143" t="s">
        <v>249</v>
      </c>
      <c r="F57" s="95" t="s">
        <v>219</v>
      </c>
      <c r="G57" s="95" t="s">
        <v>231</v>
      </c>
      <c r="H57" s="101" t="n">
        <f aca="false">I57-J57</f>
        <v>0</v>
      </c>
      <c r="I57" s="137" t="n">
        <v>0</v>
      </c>
      <c r="J57" s="137" t="n">
        <v>0</v>
      </c>
    </row>
    <row r="58" customFormat="false" ht="33" hidden="true" customHeight="true" outlineLevel="0" collapsed="false">
      <c r="A58" s="134" t="s">
        <v>250</v>
      </c>
      <c r="B58" s="135" t="s">
        <v>251</v>
      </c>
      <c r="C58" s="95" t="s">
        <v>185</v>
      </c>
      <c r="D58" s="95" t="s">
        <v>252</v>
      </c>
      <c r="E58" s="95"/>
      <c r="F58" s="95"/>
      <c r="G58" s="113" t="str">
        <f aca="false">G59</f>
        <v>0</v>
      </c>
      <c r="H58" s="101" t="n">
        <f aca="false">I58-J58</f>
        <v>0</v>
      </c>
      <c r="I58" s="113" t="str">
        <f aca="false">I60</f>
        <v>0</v>
      </c>
      <c r="J58" s="113" t="str">
        <f aca="false">J60</f>
        <v>0</v>
      </c>
    </row>
    <row r="59" customFormat="false" ht="45.75" hidden="true" customHeight="true" outlineLevel="0" collapsed="false">
      <c r="A59" s="136"/>
      <c r="B59" s="49" t="s">
        <v>218</v>
      </c>
      <c r="C59" s="95" t="s">
        <v>185</v>
      </c>
      <c r="D59" s="95" t="s">
        <v>252</v>
      </c>
      <c r="E59" s="143" t="s">
        <v>253</v>
      </c>
      <c r="F59" s="95" t="s">
        <v>189</v>
      </c>
      <c r="G59" s="113" t="str">
        <f aca="false">G60</f>
        <v>0</v>
      </c>
      <c r="H59" s="101" t="n">
        <f aca="false">I59-J59</f>
        <v>0</v>
      </c>
      <c r="I59" s="113" t="str">
        <f aca="false">I60</f>
        <v>0</v>
      </c>
      <c r="J59" s="113" t="str">
        <f aca="false">J60</f>
        <v>0</v>
      </c>
    </row>
    <row r="60" customFormat="false" ht="45" hidden="true" customHeight="true" outlineLevel="0" collapsed="false">
      <c r="A60" s="136"/>
      <c r="B60" s="144" t="s">
        <v>230</v>
      </c>
      <c r="C60" s="95" t="s">
        <v>185</v>
      </c>
      <c r="D60" s="95" t="s">
        <v>252</v>
      </c>
      <c r="E60" s="143" t="s">
        <v>254</v>
      </c>
      <c r="F60" s="95" t="s">
        <v>255</v>
      </c>
      <c r="G60" s="95" t="s">
        <v>231</v>
      </c>
      <c r="H60" s="101" t="n">
        <f aca="false">I60-J60</f>
        <v>0</v>
      </c>
      <c r="I60" s="137" t="s">
        <v>231</v>
      </c>
      <c r="J60" s="137" t="s">
        <v>231</v>
      </c>
    </row>
    <row r="61" customFormat="false" ht="27" hidden="true" customHeight="true" outlineLevel="0" collapsed="false">
      <c r="A61" s="136"/>
      <c r="B61" s="145" t="s">
        <v>251</v>
      </c>
      <c r="C61" s="107" t="s">
        <v>185</v>
      </c>
      <c r="D61" s="107" t="s">
        <v>252</v>
      </c>
      <c r="E61" s="143"/>
      <c r="F61" s="95"/>
      <c r="G61" s="104" t="n">
        <f aca="false">G63</f>
        <v>501.61</v>
      </c>
      <c r="H61" s="101" t="n">
        <f aca="false">I61-J61</f>
        <v>0</v>
      </c>
      <c r="I61" s="116" t="n">
        <f aca="false">I62</f>
        <v>0</v>
      </c>
      <c r="J61" s="116" t="n">
        <f aca="false">J62</f>
        <v>0</v>
      </c>
    </row>
    <row r="62" customFormat="false" ht="40.5" hidden="true" customHeight="true" outlineLevel="0" collapsed="false">
      <c r="A62" s="136"/>
      <c r="B62" s="144" t="s">
        <v>256</v>
      </c>
      <c r="C62" s="95" t="s">
        <v>185</v>
      </c>
      <c r="D62" s="95" t="s">
        <v>252</v>
      </c>
      <c r="E62" s="143" t="s">
        <v>257</v>
      </c>
      <c r="F62" s="95"/>
      <c r="G62" s="109" t="n">
        <f aca="false">G63</f>
        <v>501.61</v>
      </c>
      <c r="H62" s="101" t="n">
        <f aca="false">I62-J62</f>
        <v>0</v>
      </c>
      <c r="I62" s="113" t="n">
        <f aca="false">I63</f>
        <v>0</v>
      </c>
      <c r="J62" s="113" t="n">
        <f aca="false">J63</f>
        <v>0</v>
      </c>
    </row>
    <row r="63" customFormat="false" ht="57.75" hidden="true" customHeight="true" outlineLevel="0" collapsed="false">
      <c r="A63" s="136"/>
      <c r="B63" s="112" t="s">
        <v>258</v>
      </c>
      <c r="C63" s="95" t="s">
        <v>185</v>
      </c>
      <c r="D63" s="95" t="s">
        <v>252</v>
      </c>
      <c r="E63" s="143" t="s">
        <v>257</v>
      </c>
      <c r="F63" s="95" t="s">
        <v>219</v>
      </c>
      <c r="G63" s="109" t="n">
        <v>501.61</v>
      </c>
      <c r="H63" s="101" t="n">
        <f aca="false">I63-J63</f>
        <v>0</v>
      </c>
      <c r="I63" s="113"/>
      <c r="J63" s="113"/>
    </row>
    <row r="64" customFormat="false" ht="57.75" hidden="false" customHeight="true" outlineLevel="0" collapsed="false">
      <c r="A64" s="136"/>
      <c r="B64" s="146" t="s">
        <v>132</v>
      </c>
      <c r="C64" s="147" t="s">
        <v>185</v>
      </c>
      <c r="D64" s="148" t="s">
        <v>252</v>
      </c>
      <c r="E64" s="148"/>
      <c r="F64" s="148"/>
      <c r="G64" s="149" t="n">
        <f aca="false">G65</f>
        <v>0</v>
      </c>
      <c r="H64" s="101" t="n">
        <f aca="false">I64-J64</f>
        <v>0</v>
      </c>
      <c r="I64" s="149" t="n">
        <f aca="false">I65</f>
        <v>682.7</v>
      </c>
      <c r="J64" s="149" t="n">
        <f aca="false">J65</f>
        <v>682.7</v>
      </c>
    </row>
    <row r="65" customFormat="false" ht="39.75" hidden="false" customHeight="true" outlineLevel="0" collapsed="false">
      <c r="A65" s="136"/>
      <c r="B65" s="150" t="s">
        <v>246</v>
      </c>
      <c r="C65" s="127" t="s">
        <v>185</v>
      </c>
      <c r="D65" s="127" t="s">
        <v>252</v>
      </c>
      <c r="E65" s="127" t="s">
        <v>238</v>
      </c>
      <c r="F65" s="127"/>
      <c r="G65" s="128" t="n">
        <f aca="false">G66</f>
        <v>0</v>
      </c>
      <c r="H65" s="101" t="n">
        <f aca="false">I65-J65</f>
        <v>0</v>
      </c>
      <c r="I65" s="128" t="n">
        <f aca="false">I66</f>
        <v>682.7</v>
      </c>
      <c r="J65" s="128" t="n">
        <f aca="false">J66</f>
        <v>682.7</v>
      </c>
    </row>
    <row r="66" customFormat="false" ht="66.75" hidden="false" customHeight="true" outlineLevel="0" collapsed="false">
      <c r="A66" s="136"/>
      <c r="B66" s="151" t="s">
        <v>259</v>
      </c>
      <c r="C66" s="127" t="s">
        <v>185</v>
      </c>
      <c r="D66" s="127" t="s">
        <v>252</v>
      </c>
      <c r="E66" s="127" t="s">
        <v>260</v>
      </c>
      <c r="F66" s="127"/>
      <c r="G66" s="128" t="n">
        <f aca="false">G67</f>
        <v>0</v>
      </c>
      <c r="H66" s="101" t="n">
        <f aca="false">I66-J66</f>
        <v>0</v>
      </c>
      <c r="I66" s="128" t="n">
        <f aca="false">I67</f>
        <v>682.7</v>
      </c>
      <c r="J66" s="128" t="n">
        <f aca="false">J67</f>
        <v>682.7</v>
      </c>
    </row>
    <row r="67" customFormat="false" ht="43.5" hidden="false" customHeight="true" outlineLevel="0" collapsed="false">
      <c r="A67" s="136"/>
      <c r="B67" s="152" t="s">
        <v>261</v>
      </c>
      <c r="C67" s="127" t="s">
        <v>185</v>
      </c>
      <c r="D67" s="127" t="s">
        <v>252</v>
      </c>
      <c r="E67" s="127" t="s">
        <v>262</v>
      </c>
      <c r="F67" s="127"/>
      <c r="G67" s="128" t="n">
        <f aca="false">G68</f>
        <v>0</v>
      </c>
      <c r="H67" s="128" t="n">
        <f aca="false">H68</f>
        <v>0</v>
      </c>
      <c r="I67" s="128" t="n">
        <f aca="false">I68</f>
        <v>682.7</v>
      </c>
      <c r="J67" s="128" t="n">
        <f aca="false">J68</f>
        <v>682.7</v>
      </c>
    </row>
    <row r="68" customFormat="false" ht="57.75" hidden="false" customHeight="true" outlineLevel="0" collapsed="false">
      <c r="A68" s="136"/>
      <c r="B68" s="153" t="s">
        <v>218</v>
      </c>
      <c r="C68" s="127" t="s">
        <v>185</v>
      </c>
      <c r="D68" s="127" t="s">
        <v>252</v>
      </c>
      <c r="E68" s="127" t="s">
        <v>262</v>
      </c>
      <c r="F68" s="127"/>
      <c r="G68" s="128" t="n">
        <f aca="false">G69</f>
        <v>0</v>
      </c>
      <c r="H68" s="128" t="n">
        <f aca="false">H69+H71+H70</f>
        <v>0</v>
      </c>
      <c r="I68" s="128" t="n">
        <f aca="false">I69+I71+I70</f>
        <v>682.7</v>
      </c>
      <c r="J68" s="128" t="n">
        <f aca="false">J69+J71+J70</f>
        <v>682.7</v>
      </c>
    </row>
    <row r="69" customFormat="false" ht="18" hidden="false" customHeight="true" outlineLevel="0" collapsed="false">
      <c r="A69" s="154"/>
      <c r="B69" s="153" t="s">
        <v>263</v>
      </c>
      <c r="C69" s="127" t="s">
        <v>185</v>
      </c>
      <c r="D69" s="127" t="s">
        <v>252</v>
      </c>
      <c r="E69" s="127" t="s">
        <v>262</v>
      </c>
      <c r="F69" s="127" t="s">
        <v>219</v>
      </c>
      <c r="G69" s="128" t="n">
        <v>0</v>
      </c>
      <c r="H69" s="101" t="n">
        <f aca="false">I69-J69</f>
        <v>-103.8</v>
      </c>
      <c r="I69" s="155" t="n">
        <v>578.9</v>
      </c>
      <c r="J69" s="128" t="n">
        <v>682.7</v>
      </c>
    </row>
    <row r="70" customFormat="false" ht="18" hidden="false" customHeight="true" outlineLevel="0" collapsed="false">
      <c r="A70" s="154"/>
      <c r="B70" s="156" t="s">
        <v>264</v>
      </c>
      <c r="C70" s="127" t="s">
        <v>185</v>
      </c>
      <c r="D70" s="127" t="s">
        <v>252</v>
      </c>
      <c r="E70" s="127" t="s">
        <v>262</v>
      </c>
      <c r="F70" s="127" t="s">
        <v>265</v>
      </c>
      <c r="G70" s="157"/>
      <c r="H70" s="101" t="n">
        <f aca="false">I70-J70</f>
        <v>50.5</v>
      </c>
      <c r="I70" s="128" t="n">
        <v>50.5</v>
      </c>
      <c r="J70" s="157" t="n">
        <v>0</v>
      </c>
    </row>
    <row r="71" customFormat="false" ht="18" hidden="false" customHeight="true" outlineLevel="0" collapsed="false">
      <c r="A71" s="154"/>
      <c r="B71" s="156" t="s">
        <v>201</v>
      </c>
      <c r="C71" s="127" t="s">
        <v>185</v>
      </c>
      <c r="D71" s="127" t="s">
        <v>252</v>
      </c>
      <c r="E71" s="127" t="s">
        <v>262</v>
      </c>
      <c r="F71" s="127" t="s">
        <v>202</v>
      </c>
      <c r="G71" s="157"/>
      <c r="H71" s="101" t="n">
        <f aca="false">I71-J71</f>
        <v>53.3</v>
      </c>
      <c r="I71" s="128" t="n">
        <v>53.3</v>
      </c>
      <c r="J71" s="157" t="n">
        <v>0</v>
      </c>
    </row>
    <row r="72" customFormat="false" ht="33.75" hidden="false" customHeight="true" outlineLevel="0" collapsed="false">
      <c r="A72" s="154"/>
      <c r="B72" s="79" t="s">
        <v>133</v>
      </c>
      <c r="C72" s="127" t="s">
        <v>185</v>
      </c>
      <c r="D72" s="127" t="s">
        <v>266</v>
      </c>
      <c r="E72" s="127"/>
      <c r="F72" s="127"/>
      <c r="G72" s="128"/>
      <c r="H72" s="101" t="n">
        <f aca="false">I72-J72</f>
        <v>0</v>
      </c>
      <c r="I72" s="128" t="n">
        <f aca="false">I73</f>
        <v>1</v>
      </c>
      <c r="J72" s="157" t="n">
        <f aca="false">J73</f>
        <v>1</v>
      </c>
    </row>
    <row r="73" customFormat="false" ht="39.75" hidden="false" customHeight="true" outlineLevel="0" collapsed="false">
      <c r="A73" s="154"/>
      <c r="B73" s="79" t="s">
        <v>267</v>
      </c>
      <c r="C73" s="127" t="s">
        <v>185</v>
      </c>
      <c r="D73" s="127" t="s">
        <v>266</v>
      </c>
      <c r="E73" s="127" t="s">
        <v>268</v>
      </c>
      <c r="F73" s="127" t="s">
        <v>206</v>
      </c>
      <c r="G73" s="128"/>
      <c r="H73" s="101" t="n">
        <f aca="false">I73-J73</f>
        <v>0</v>
      </c>
      <c r="I73" s="128" t="n">
        <f aca="false">I74</f>
        <v>1</v>
      </c>
      <c r="J73" s="157" t="n">
        <f aca="false">J74</f>
        <v>1</v>
      </c>
    </row>
    <row r="74" customFormat="false" ht="18" hidden="false" customHeight="true" outlineLevel="0" collapsed="false">
      <c r="A74" s="154"/>
      <c r="B74" s="79" t="s">
        <v>269</v>
      </c>
      <c r="C74" s="127" t="s">
        <v>185</v>
      </c>
      <c r="D74" s="127" t="s">
        <v>266</v>
      </c>
      <c r="E74" s="127" t="s">
        <v>268</v>
      </c>
      <c r="F74" s="127" t="s">
        <v>209</v>
      </c>
      <c r="G74" s="128"/>
      <c r="H74" s="101" t="n">
        <f aca="false">I74-J74</f>
        <v>0</v>
      </c>
      <c r="I74" s="128" t="n">
        <v>1</v>
      </c>
      <c r="J74" s="157" t="n">
        <v>1</v>
      </c>
    </row>
    <row r="75" customFormat="false" ht="18" hidden="false" customHeight="true" outlineLevel="0" collapsed="false">
      <c r="A75" s="154" t="s">
        <v>270</v>
      </c>
      <c r="B75" s="135" t="s">
        <v>137</v>
      </c>
      <c r="C75" s="107" t="s">
        <v>271</v>
      </c>
      <c r="D75" s="107"/>
      <c r="E75" s="107"/>
      <c r="F75" s="107"/>
      <c r="G75" s="116"/>
      <c r="H75" s="101" t="n">
        <f aca="false">I75-J75</f>
        <v>0</v>
      </c>
      <c r="I75" s="116" t="n">
        <f aca="false">I79+I76</f>
        <v>1000</v>
      </c>
      <c r="J75" s="116" t="n">
        <f aca="false">J79+J76</f>
        <v>1000</v>
      </c>
    </row>
    <row r="76" customFormat="false" ht="42.75" hidden="false" customHeight="true" outlineLevel="0" collapsed="false">
      <c r="A76" s="158" t="s">
        <v>272</v>
      </c>
      <c r="B76" s="138" t="s">
        <v>246</v>
      </c>
      <c r="C76" s="107" t="s">
        <v>271</v>
      </c>
      <c r="D76" s="107" t="s">
        <v>173</v>
      </c>
      <c r="E76" s="127" t="s">
        <v>238</v>
      </c>
      <c r="F76" s="107"/>
      <c r="G76" s="116"/>
      <c r="H76" s="101" t="n">
        <f aca="false">I76-J76</f>
        <v>0</v>
      </c>
      <c r="I76" s="116" t="n">
        <f aca="false">I77</f>
        <v>0</v>
      </c>
      <c r="J76" s="116" t="n">
        <f aca="false">J77</f>
        <v>0</v>
      </c>
    </row>
    <row r="77" customFormat="false" ht="82.5" hidden="false" customHeight="true" outlineLevel="0" collapsed="false">
      <c r="A77" s="154"/>
      <c r="B77" s="49" t="s">
        <v>273</v>
      </c>
      <c r="C77" s="95" t="s">
        <v>271</v>
      </c>
      <c r="D77" s="95" t="s">
        <v>173</v>
      </c>
      <c r="E77" s="95" t="s">
        <v>274</v>
      </c>
      <c r="F77" s="95" t="s">
        <v>189</v>
      </c>
      <c r="G77" s="113" t="n">
        <f aca="false">G78</f>
        <v>0</v>
      </c>
      <c r="H77" s="101" t="n">
        <f aca="false">I77-J77</f>
        <v>0</v>
      </c>
      <c r="I77" s="113" t="n">
        <f aca="false">I78</f>
        <v>0</v>
      </c>
      <c r="J77" s="113" t="n">
        <f aca="false">J78</f>
        <v>0</v>
      </c>
    </row>
    <row r="78" customFormat="false" ht="56.25" hidden="false" customHeight="true" outlineLevel="0" collapsed="false">
      <c r="A78" s="154"/>
      <c r="B78" s="112" t="s">
        <v>230</v>
      </c>
      <c r="C78" s="95" t="s">
        <v>271</v>
      </c>
      <c r="D78" s="95" t="s">
        <v>173</v>
      </c>
      <c r="E78" s="95" t="s">
        <v>275</v>
      </c>
      <c r="F78" s="95" t="s">
        <v>219</v>
      </c>
      <c r="G78" s="113" t="n">
        <v>0</v>
      </c>
      <c r="H78" s="101" t="n">
        <f aca="false">I78-J78</f>
        <v>0</v>
      </c>
      <c r="I78" s="113" t="n">
        <v>0</v>
      </c>
      <c r="J78" s="113" t="n">
        <v>0</v>
      </c>
    </row>
    <row r="79" customFormat="false" ht="22.5" hidden="false" customHeight="true" outlineLevel="0" collapsed="false">
      <c r="A79" s="154"/>
      <c r="B79" s="138" t="s">
        <v>139</v>
      </c>
      <c r="C79" s="107" t="s">
        <v>271</v>
      </c>
      <c r="D79" s="107" t="s">
        <v>226</v>
      </c>
      <c r="E79" s="107"/>
      <c r="F79" s="107"/>
      <c r="G79" s="116"/>
      <c r="H79" s="101" t="n">
        <f aca="false">H81</f>
        <v>0</v>
      </c>
      <c r="I79" s="116" t="n">
        <f aca="false">I80</f>
        <v>1000</v>
      </c>
      <c r="J79" s="116" t="n">
        <f aca="false">J80</f>
        <v>1000</v>
      </c>
    </row>
    <row r="80" customFormat="false" ht="46.5" hidden="false" customHeight="true" outlineLevel="0" collapsed="false">
      <c r="A80" s="159" t="s">
        <v>276</v>
      </c>
      <c r="B80" s="138" t="s">
        <v>246</v>
      </c>
      <c r="C80" s="107" t="s">
        <v>271</v>
      </c>
      <c r="D80" s="107" t="s">
        <v>226</v>
      </c>
      <c r="E80" s="127" t="s">
        <v>238</v>
      </c>
      <c r="F80" s="95"/>
      <c r="G80" s="116" t="str">
        <f aca="false">G82</f>
        <v>-0,7</v>
      </c>
      <c r="H80" s="101" t="n">
        <f aca="false">H81</f>
        <v>0</v>
      </c>
      <c r="I80" s="116" t="n">
        <f aca="false">I81</f>
        <v>1000</v>
      </c>
      <c r="J80" s="116" t="n">
        <f aca="false">J81</f>
        <v>1000</v>
      </c>
    </row>
    <row r="81" customFormat="false" ht="58.5" hidden="false" customHeight="true" outlineLevel="0" collapsed="false">
      <c r="A81" s="160"/>
      <c r="B81" s="112" t="s">
        <v>277</v>
      </c>
      <c r="C81" s="95" t="s">
        <v>271</v>
      </c>
      <c r="D81" s="95" t="s">
        <v>226</v>
      </c>
      <c r="E81" s="95" t="s">
        <v>240</v>
      </c>
      <c r="F81" s="95" t="s">
        <v>189</v>
      </c>
      <c r="G81" s="113" t="str">
        <f aca="false">G82</f>
        <v>-0,7</v>
      </c>
      <c r="H81" s="101" t="n">
        <f aca="false">H82+H83</f>
        <v>0</v>
      </c>
      <c r="I81" s="105" t="n">
        <f aca="false">I82+I83</f>
        <v>1000</v>
      </c>
      <c r="J81" s="105" t="n">
        <f aca="false">J82+J83</f>
        <v>1000</v>
      </c>
    </row>
    <row r="82" customFormat="false" ht="51.75" hidden="false" customHeight="true" outlineLevel="0" collapsed="false">
      <c r="A82" s="160"/>
      <c r="B82" s="112" t="s">
        <v>230</v>
      </c>
      <c r="C82" s="95" t="s">
        <v>271</v>
      </c>
      <c r="D82" s="95" t="s">
        <v>226</v>
      </c>
      <c r="E82" s="95" t="s">
        <v>242</v>
      </c>
      <c r="F82" s="95" t="s">
        <v>219</v>
      </c>
      <c r="G82" s="95" t="s">
        <v>278</v>
      </c>
      <c r="H82" s="101" t="n">
        <f aca="false">I82-J82</f>
        <v>0</v>
      </c>
      <c r="I82" s="137" t="n">
        <v>1000</v>
      </c>
      <c r="J82" s="137" t="n">
        <v>1000</v>
      </c>
    </row>
    <row r="83" customFormat="false" ht="51.75" hidden="false" customHeight="true" outlineLevel="0" collapsed="false">
      <c r="A83" s="160"/>
      <c r="B83" s="112" t="s">
        <v>230</v>
      </c>
      <c r="C83" s="95" t="s">
        <v>271</v>
      </c>
      <c r="D83" s="95" t="s">
        <v>226</v>
      </c>
      <c r="E83" s="95" t="s">
        <v>279</v>
      </c>
      <c r="F83" s="95" t="s">
        <v>219</v>
      </c>
      <c r="G83" s="95"/>
      <c r="H83" s="101" t="n">
        <f aca="false">I83-J83</f>
        <v>0</v>
      </c>
      <c r="I83" s="137" t="n">
        <v>0</v>
      </c>
      <c r="J83" s="137"/>
    </row>
    <row r="84" customFormat="false" ht="18.75" hidden="false" customHeight="true" outlineLevel="0" collapsed="false">
      <c r="A84" s="161" t="s">
        <v>280</v>
      </c>
      <c r="B84" s="135" t="s">
        <v>281</v>
      </c>
      <c r="C84" s="107" t="s">
        <v>282</v>
      </c>
      <c r="D84" s="107"/>
      <c r="E84" s="107"/>
      <c r="F84" s="107"/>
      <c r="G84" s="116" t="e">
        <f aca="false">G86</f>
        <v>#VALUE!</v>
      </c>
      <c r="H84" s="101" t="n">
        <f aca="false">I84-J84</f>
        <v>24.511</v>
      </c>
      <c r="I84" s="116" t="n">
        <f aca="false">I86</f>
        <v>544.211</v>
      </c>
      <c r="J84" s="116" t="n">
        <f aca="false">J86</f>
        <v>519.7</v>
      </c>
    </row>
    <row r="85" customFormat="false" ht="20.25" hidden="false" customHeight="true" outlineLevel="0" collapsed="false">
      <c r="A85" s="161" t="s">
        <v>283</v>
      </c>
      <c r="B85" s="135" t="s">
        <v>143</v>
      </c>
      <c r="C85" s="107" t="s">
        <v>282</v>
      </c>
      <c r="D85" s="107" t="s">
        <v>171</v>
      </c>
      <c r="E85" s="107"/>
      <c r="F85" s="107"/>
      <c r="G85" s="116"/>
      <c r="H85" s="101" t="n">
        <f aca="false">I85-J85</f>
        <v>24.511</v>
      </c>
      <c r="I85" s="116" t="n">
        <f aca="false">I86</f>
        <v>544.211</v>
      </c>
      <c r="J85" s="116" t="n">
        <f aca="false">J86</f>
        <v>519.7</v>
      </c>
    </row>
    <row r="86" customFormat="false" ht="34.5" hidden="false" customHeight="true" outlineLevel="0" collapsed="false">
      <c r="A86" s="141"/>
      <c r="B86" s="135" t="s">
        <v>284</v>
      </c>
      <c r="C86" s="107" t="s">
        <v>282</v>
      </c>
      <c r="D86" s="107" t="s">
        <v>171</v>
      </c>
      <c r="E86" s="95" t="s">
        <v>285</v>
      </c>
      <c r="F86" s="107"/>
      <c r="G86" s="113" t="e">
        <f aca="false">G87</f>
        <v>#VALUE!</v>
      </c>
      <c r="H86" s="101" t="n">
        <f aca="false">I86-J86</f>
        <v>24.511</v>
      </c>
      <c r="I86" s="113" t="n">
        <f aca="false">I87</f>
        <v>544.211</v>
      </c>
      <c r="J86" s="113" t="n">
        <f aca="false">J87</f>
        <v>519.7</v>
      </c>
    </row>
    <row r="87" customFormat="false" ht="38.25" hidden="false" customHeight="true" outlineLevel="0" collapsed="false">
      <c r="A87" s="162"/>
      <c r="B87" s="112" t="s">
        <v>286</v>
      </c>
      <c r="C87" s="95" t="s">
        <v>282</v>
      </c>
      <c r="D87" s="95" t="s">
        <v>171</v>
      </c>
      <c r="E87" s="95" t="s">
        <v>287</v>
      </c>
      <c r="F87" s="95"/>
      <c r="G87" s="113" t="e">
        <f aca="false">G88</f>
        <v>#VALUE!</v>
      </c>
      <c r="H87" s="101" t="n">
        <f aca="false">I87-J87</f>
        <v>24.511</v>
      </c>
      <c r="I87" s="113" t="n">
        <f aca="false">I88+I90+I94+I91</f>
        <v>544.211</v>
      </c>
      <c r="J87" s="113" t="n">
        <f aca="false">J88+J90+J94+J91</f>
        <v>519.7</v>
      </c>
    </row>
    <row r="88" customFormat="false" ht="48.75" hidden="false" customHeight="true" outlineLevel="0" collapsed="false">
      <c r="A88" s="162"/>
      <c r="B88" s="131" t="s">
        <v>288</v>
      </c>
      <c r="C88" s="95" t="s">
        <v>282</v>
      </c>
      <c r="D88" s="95" t="s">
        <v>171</v>
      </c>
      <c r="E88" s="95" t="s">
        <v>289</v>
      </c>
      <c r="F88" s="95"/>
      <c r="G88" s="113" t="e">
        <f aca="false">G94+G89</f>
        <v>#VALUE!</v>
      </c>
      <c r="H88" s="101" t="n">
        <f aca="false">I88-J88</f>
        <v>0</v>
      </c>
      <c r="I88" s="113" t="n">
        <f aca="false">I89</f>
        <v>0</v>
      </c>
      <c r="J88" s="113" t="n">
        <f aca="false">J89</f>
        <v>0</v>
      </c>
    </row>
    <row r="89" customFormat="false" ht="51" hidden="false" customHeight="true" outlineLevel="0" collapsed="false">
      <c r="A89" s="162"/>
      <c r="B89" s="112" t="s">
        <v>230</v>
      </c>
      <c r="C89" s="95" t="s">
        <v>282</v>
      </c>
      <c r="D89" s="95" t="s">
        <v>171</v>
      </c>
      <c r="E89" s="95" t="s">
        <v>289</v>
      </c>
      <c r="F89" s="95" t="s">
        <v>219</v>
      </c>
      <c r="G89" s="95" t="s">
        <v>290</v>
      </c>
      <c r="H89" s="101" t="n">
        <f aca="false">I89-J89</f>
        <v>0</v>
      </c>
      <c r="I89" s="137" t="n">
        <v>0</v>
      </c>
      <c r="J89" s="137" t="n">
        <v>0</v>
      </c>
    </row>
    <row r="90" customFormat="false" ht="31.5" hidden="false" customHeight="true" outlineLevel="0" collapsed="false">
      <c r="A90" s="162"/>
      <c r="B90" s="156" t="s">
        <v>264</v>
      </c>
      <c r="C90" s="95" t="s">
        <v>282</v>
      </c>
      <c r="D90" s="95" t="s">
        <v>171</v>
      </c>
      <c r="E90" s="95" t="s">
        <v>289</v>
      </c>
      <c r="F90" s="95" t="s">
        <v>265</v>
      </c>
      <c r="G90" s="95"/>
      <c r="H90" s="101" t="n">
        <f aca="false">I90-J90</f>
        <v>0</v>
      </c>
      <c r="I90" s="137" t="n">
        <v>30</v>
      </c>
      <c r="J90" s="137" t="n">
        <v>30</v>
      </c>
    </row>
    <row r="91" customFormat="false" ht="39.75" hidden="false" customHeight="true" outlineLevel="0" collapsed="false">
      <c r="A91" s="162"/>
      <c r="B91" s="112" t="s">
        <v>291</v>
      </c>
      <c r="C91" s="95" t="s">
        <v>282</v>
      </c>
      <c r="D91" s="95" t="s">
        <v>171</v>
      </c>
      <c r="E91" s="95" t="s">
        <v>289</v>
      </c>
      <c r="F91" s="95" t="s">
        <v>292</v>
      </c>
      <c r="G91" s="95"/>
      <c r="H91" s="101" t="n">
        <f aca="false">I91-J91</f>
        <v>24.5</v>
      </c>
      <c r="I91" s="137" t="n">
        <v>94.5</v>
      </c>
      <c r="J91" s="137" t="n">
        <v>70</v>
      </c>
    </row>
    <row r="92" customFormat="false" ht="42.75" hidden="false" customHeight="true" outlineLevel="0" collapsed="false">
      <c r="A92" s="162"/>
      <c r="B92" s="112" t="s">
        <v>293</v>
      </c>
      <c r="C92" s="95" t="s">
        <v>282</v>
      </c>
      <c r="D92" s="95" t="s">
        <v>171</v>
      </c>
      <c r="E92" s="95" t="s">
        <v>289</v>
      </c>
      <c r="F92" s="95" t="s">
        <v>200</v>
      </c>
      <c r="G92" s="95"/>
      <c r="H92" s="101" t="n">
        <f aca="false">I92-J92</f>
        <v>0</v>
      </c>
      <c r="I92" s="137" t="n">
        <v>0</v>
      </c>
      <c r="J92" s="137" t="n">
        <v>0</v>
      </c>
    </row>
    <row r="93" customFormat="false" ht="37.5" hidden="false" customHeight="true" outlineLevel="0" collapsed="false">
      <c r="A93" s="162"/>
      <c r="B93" s="112" t="s">
        <v>293</v>
      </c>
      <c r="C93" s="95" t="s">
        <v>282</v>
      </c>
      <c r="D93" s="95" t="s">
        <v>171</v>
      </c>
      <c r="E93" s="95" t="s">
        <v>289</v>
      </c>
      <c r="F93" s="95" t="s">
        <v>202</v>
      </c>
      <c r="G93" s="95"/>
      <c r="H93" s="101" t="n">
        <f aca="false">I93-J93</f>
        <v>0</v>
      </c>
      <c r="I93" s="137" t="n">
        <v>0</v>
      </c>
      <c r="J93" s="137" t="n">
        <v>0</v>
      </c>
    </row>
    <row r="94" customFormat="false" ht="153" hidden="false" customHeight="true" outlineLevel="0" collapsed="false">
      <c r="A94" s="162"/>
      <c r="B94" s="131" t="s">
        <v>294</v>
      </c>
      <c r="C94" s="95" t="s">
        <v>282</v>
      </c>
      <c r="D94" s="95" t="s">
        <v>171</v>
      </c>
      <c r="E94" s="95" t="s">
        <v>295</v>
      </c>
      <c r="F94" s="95"/>
      <c r="G94" s="113" t="str">
        <f aca="false">G95</f>
        <v>24,9</v>
      </c>
      <c r="H94" s="101" t="n">
        <f aca="false">I94-J94</f>
        <v>0.0110000000000241</v>
      </c>
      <c r="I94" s="113" t="n">
        <f aca="false">I95</f>
        <v>419.711</v>
      </c>
      <c r="J94" s="113" t="n">
        <f aca="false">J95</f>
        <v>419.7</v>
      </c>
    </row>
    <row r="95" customFormat="false" ht="18.75" hidden="false" customHeight="true" outlineLevel="0" collapsed="false">
      <c r="A95" s="162"/>
      <c r="B95" s="8" t="s">
        <v>269</v>
      </c>
      <c r="C95" s="95" t="s">
        <v>282</v>
      </c>
      <c r="D95" s="95" t="s">
        <v>171</v>
      </c>
      <c r="E95" s="95" t="s">
        <v>295</v>
      </c>
      <c r="F95" s="95" t="s">
        <v>209</v>
      </c>
      <c r="G95" s="95" t="s">
        <v>296</v>
      </c>
      <c r="H95" s="101" t="n">
        <f aca="false">I95-J95</f>
        <v>0.0110000000000241</v>
      </c>
      <c r="I95" s="137" t="n">
        <v>419.711</v>
      </c>
      <c r="J95" s="137" t="n">
        <v>419.7</v>
      </c>
    </row>
    <row r="96" customFormat="false" ht="19.5" hidden="false" customHeight="true" outlineLevel="0" collapsed="false">
      <c r="A96" s="161" t="s">
        <v>297</v>
      </c>
      <c r="B96" s="135" t="s">
        <v>145</v>
      </c>
      <c r="C96" s="107" t="s">
        <v>212</v>
      </c>
      <c r="D96" s="107"/>
      <c r="E96" s="107"/>
      <c r="F96" s="107"/>
      <c r="G96" s="116" t="e">
        <f aca="false">G98</f>
        <v>#VALUE!</v>
      </c>
      <c r="H96" s="101" t="n">
        <f aca="false">I96-J96</f>
        <v>0</v>
      </c>
      <c r="I96" s="116" t="n">
        <f aca="false">I98</f>
        <v>1141.1</v>
      </c>
      <c r="J96" s="116" t="n">
        <f aca="false">J98</f>
        <v>1141.1</v>
      </c>
    </row>
    <row r="97" customFormat="false" ht="38.25" hidden="false" customHeight="true" outlineLevel="0" collapsed="false">
      <c r="A97" s="161" t="s">
        <v>298</v>
      </c>
      <c r="B97" s="135" t="s">
        <v>147</v>
      </c>
      <c r="C97" s="107" t="s">
        <v>212</v>
      </c>
      <c r="D97" s="107" t="s">
        <v>271</v>
      </c>
      <c r="E97" s="107"/>
      <c r="F97" s="107"/>
      <c r="G97" s="116"/>
      <c r="H97" s="101" t="n">
        <f aca="false">I97-J97</f>
        <v>0</v>
      </c>
      <c r="I97" s="116" t="n">
        <f aca="false">I98</f>
        <v>1141.1</v>
      </c>
      <c r="J97" s="116" t="n">
        <f aca="false">J98</f>
        <v>1141.1</v>
      </c>
    </row>
    <row r="98" customFormat="false" ht="35.25" hidden="false" customHeight="true" outlineLevel="0" collapsed="false">
      <c r="A98" s="141"/>
      <c r="B98" s="135" t="s">
        <v>284</v>
      </c>
      <c r="C98" s="107" t="s">
        <v>212</v>
      </c>
      <c r="D98" s="107" t="s">
        <v>271</v>
      </c>
      <c r="E98" s="95" t="s">
        <v>285</v>
      </c>
      <c r="F98" s="107"/>
      <c r="G98" s="113" t="e">
        <f aca="false">G99</f>
        <v>#VALUE!</v>
      </c>
      <c r="H98" s="101" t="n">
        <f aca="false">I98-J98</f>
        <v>0</v>
      </c>
      <c r="I98" s="113" t="n">
        <f aca="false">I99</f>
        <v>1141.1</v>
      </c>
      <c r="J98" s="113" t="n">
        <f aca="false">J99</f>
        <v>1141.1</v>
      </c>
    </row>
    <row r="99" customFormat="false" ht="36" hidden="false" customHeight="true" outlineLevel="0" collapsed="false">
      <c r="A99" s="162"/>
      <c r="B99" s="135" t="s">
        <v>299</v>
      </c>
      <c r="C99" s="107" t="s">
        <v>212</v>
      </c>
      <c r="D99" s="107" t="s">
        <v>271</v>
      </c>
      <c r="E99" s="107" t="s">
        <v>300</v>
      </c>
      <c r="F99" s="95"/>
      <c r="G99" s="113" t="e">
        <f aca="false">G100+G106</f>
        <v>#VALUE!</v>
      </c>
      <c r="H99" s="101" t="n">
        <f aca="false">I99-J99</f>
        <v>0</v>
      </c>
      <c r="I99" s="113" t="n">
        <f aca="false">I100</f>
        <v>1141.1</v>
      </c>
      <c r="J99" s="113" t="n">
        <f aca="false">J100</f>
        <v>1141.1</v>
      </c>
    </row>
    <row r="100" customFormat="false" ht="42" hidden="false" customHeight="true" outlineLevel="0" collapsed="false">
      <c r="A100" s="162"/>
      <c r="B100" s="112" t="s">
        <v>190</v>
      </c>
      <c r="C100" s="95" t="s">
        <v>212</v>
      </c>
      <c r="D100" s="95" t="s">
        <v>271</v>
      </c>
      <c r="E100" s="95"/>
      <c r="F100" s="95"/>
      <c r="G100" s="113" t="e">
        <f aca="false">G102+G103</f>
        <v>#VALUE!</v>
      </c>
      <c r="H100" s="101" t="n">
        <f aca="false">I100-J100</f>
        <v>0</v>
      </c>
      <c r="I100" s="113" t="n">
        <f aca="false">I101+I106</f>
        <v>1141.1</v>
      </c>
      <c r="J100" s="113" t="n">
        <f aca="false">J101+J106</f>
        <v>1141.1</v>
      </c>
    </row>
    <row r="101" customFormat="false" ht="110.25" hidden="false" customHeight="true" outlineLevel="0" collapsed="false">
      <c r="A101" s="162"/>
      <c r="B101" s="112" t="s">
        <v>229</v>
      </c>
      <c r="C101" s="95" t="s">
        <v>212</v>
      </c>
      <c r="D101" s="95" t="s">
        <v>271</v>
      </c>
      <c r="E101" s="95"/>
      <c r="F101" s="95" t="s">
        <v>191</v>
      </c>
      <c r="G101" s="113" t="e">
        <f aca="false">G102+G103</f>
        <v>#VALUE!</v>
      </c>
      <c r="H101" s="101" t="n">
        <f aca="false">I101-J101</f>
        <v>0</v>
      </c>
      <c r="I101" s="113" t="n">
        <f aca="false">I102+I103+I104+I105</f>
        <v>1141.1</v>
      </c>
      <c r="J101" s="113" t="n">
        <f aca="false">J102+J103+J104+J105</f>
        <v>1141.1</v>
      </c>
    </row>
    <row r="102" customFormat="false" ht="40.5" hidden="false" customHeight="true" outlineLevel="0" collapsed="false">
      <c r="A102" s="162"/>
      <c r="B102" s="114" t="s">
        <v>178</v>
      </c>
      <c r="C102" s="95" t="s">
        <v>212</v>
      </c>
      <c r="D102" s="95" t="s">
        <v>271</v>
      </c>
      <c r="E102" s="95" t="s">
        <v>301</v>
      </c>
      <c r="F102" s="95" t="s">
        <v>180</v>
      </c>
      <c r="G102" s="95" t="s">
        <v>302</v>
      </c>
      <c r="H102" s="101" t="n">
        <f aca="false">I102-J102</f>
        <v>0</v>
      </c>
      <c r="I102" s="137" t="n">
        <v>402.2</v>
      </c>
      <c r="J102" s="137" t="n">
        <v>402.2</v>
      </c>
    </row>
    <row r="103" customFormat="false" ht="102.75" hidden="false" customHeight="true" outlineLevel="0" collapsed="false">
      <c r="A103" s="162"/>
      <c r="B103" s="114" t="s">
        <v>181</v>
      </c>
      <c r="C103" s="95" t="s">
        <v>212</v>
      </c>
      <c r="D103" s="95" t="s">
        <v>271</v>
      </c>
      <c r="E103" s="95" t="s">
        <v>301</v>
      </c>
      <c r="F103" s="95" t="s">
        <v>182</v>
      </c>
      <c r="G103" s="95" t="s">
        <v>303</v>
      </c>
      <c r="H103" s="101" t="n">
        <f aca="false">I103-J103</f>
        <v>0</v>
      </c>
      <c r="I103" s="137" t="n">
        <v>121.5</v>
      </c>
      <c r="J103" s="137" t="n">
        <v>121.5</v>
      </c>
    </row>
    <row r="104" customFormat="false" ht="47.25" hidden="false" customHeight="true" outlineLevel="0" collapsed="false">
      <c r="A104" s="162"/>
      <c r="B104" s="114" t="s">
        <v>178</v>
      </c>
      <c r="C104" s="95" t="s">
        <v>212</v>
      </c>
      <c r="D104" s="95" t="s">
        <v>271</v>
      </c>
      <c r="E104" s="95" t="s">
        <v>304</v>
      </c>
      <c r="F104" s="95" t="s">
        <v>180</v>
      </c>
      <c r="G104" s="95" t="s">
        <v>302</v>
      </c>
      <c r="H104" s="101" t="n">
        <f aca="false">I104-J104</f>
        <v>0</v>
      </c>
      <c r="I104" s="137" t="n">
        <v>474.2</v>
      </c>
      <c r="J104" s="137" t="n">
        <v>474.2</v>
      </c>
    </row>
    <row r="105" customFormat="false" ht="85.5" hidden="false" customHeight="true" outlineLevel="0" collapsed="false">
      <c r="A105" s="162"/>
      <c r="B105" s="114" t="s">
        <v>181</v>
      </c>
      <c r="C105" s="95" t="s">
        <v>212</v>
      </c>
      <c r="D105" s="95" t="s">
        <v>271</v>
      </c>
      <c r="E105" s="95" t="s">
        <v>304</v>
      </c>
      <c r="F105" s="95" t="s">
        <v>182</v>
      </c>
      <c r="G105" s="95" t="s">
        <v>303</v>
      </c>
      <c r="H105" s="101" t="n">
        <f aca="false">I105-J105</f>
        <v>0</v>
      </c>
      <c r="I105" s="137" t="n">
        <v>143.2</v>
      </c>
      <c r="J105" s="137" t="n">
        <v>143.2</v>
      </c>
    </row>
    <row r="106" customFormat="false" ht="56.25" hidden="false" customHeight="true" outlineLevel="0" collapsed="false">
      <c r="A106" s="162"/>
      <c r="B106" s="112" t="s">
        <v>230</v>
      </c>
      <c r="C106" s="95" t="s">
        <v>212</v>
      </c>
      <c r="D106" s="95" t="s">
        <v>271</v>
      </c>
      <c r="E106" s="95" t="s">
        <v>305</v>
      </c>
      <c r="F106" s="95" t="s">
        <v>219</v>
      </c>
      <c r="G106" s="95" t="s">
        <v>168</v>
      </c>
      <c r="H106" s="101" t="n">
        <f aca="false">I106-J106</f>
        <v>0</v>
      </c>
      <c r="I106" s="137" t="n">
        <v>0</v>
      </c>
      <c r="J106" s="137" t="n">
        <v>0</v>
      </c>
    </row>
    <row r="107" customFormat="false" ht="22.5" hidden="false" customHeight="true" outlineLevel="0" collapsed="false">
      <c r="A107" s="162"/>
      <c r="B107" s="112" t="s">
        <v>306</v>
      </c>
      <c r="C107" s="95" t="s">
        <v>150</v>
      </c>
      <c r="D107" s="95" t="s">
        <v>150</v>
      </c>
      <c r="E107" s="95" t="s">
        <v>307</v>
      </c>
      <c r="F107" s="95" t="s">
        <v>308</v>
      </c>
      <c r="G107" s="95" t="s">
        <v>309</v>
      </c>
      <c r="H107" s="101" t="n">
        <f aca="false">I107-J107</f>
        <v>0</v>
      </c>
      <c r="I107" s="137"/>
      <c r="J107" s="137"/>
    </row>
    <row r="108" customFormat="false" ht="17.4" hidden="false" customHeight="true" outlineLevel="0" collapsed="false">
      <c r="A108" s="161"/>
      <c r="B108" s="163" t="s">
        <v>151</v>
      </c>
      <c r="C108" s="163"/>
      <c r="D108" s="163"/>
      <c r="E108" s="163"/>
      <c r="F108" s="163"/>
      <c r="G108" s="82" t="e">
        <f aca="false">G107+G96+G84+G80+G69+G53+G47+G38+G8</f>
        <v>#VALUE!</v>
      </c>
      <c r="H108" s="82" t="n">
        <f aca="false">H8+H38+H47+H53+H84+H96+H107+H75</f>
        <v>60.6109999999994</v>
      </c>
      <c r="I108" s="82" t="n">
        <f aca="false">I8+I38+I47+I53+I84+I96+I107+I75</f>
        <v>6681.811</v>
      </c>
      <c r="J108" s="82" t="n">
        <f aca="false">J8+J38+J47+J53+J84+J96+J107+J75</f>
        <v>6621.2</v>
      </c>
    </row>
    <row r="110" customFormat="false" ht="13.2" hidden="false" customHeight="false" outlineLevel="0" collapsed="false">
      <c r="H110" s="65"/>
      <c r="I110" s="65"/>
      <c r="J110" s="0" t="n">
        <v>5879.8</v>
      </c>
    </row>
    <row r="111" customFormat="false" ht="13.2" hidden="false" customHeight="false" outlineLevel="0" collapsed="false">
      <c r="H111" s="65"/>
      <c r="I111" s="65"/>
      <c r="J111" s="65"/>
    </row>
    <row r="112" customFormat="false" ht="13.2" hidden="false" customHeight="false" outlineLevel="0" collapsed="false">
      <c r="H112" s="65"/>
      <c r="I112" s="65"/>
    </row>
    <row r="113" customFormat="false" ht="17.4" hidden="false" customHeight="false" outlineLevel="0" collapsed="false">
      <c r="I113" s="82"/>
    </row>
  </sheetData>
  <mergeCells count="4">
    <mergeCell ref="F1:I1"/>
    <mergeCell ref="B2:I2"/>
    <mergeCell ref="A4:I4"/>
    <mergeCell ref="B108:F10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0" man="true" max="16383" min="0"/>
    <brk id="10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5"/>
  <sheetViews>
    <sheetView showFormulas="false" showGridLines="true" showRowColHeaders="true" showZeros="true" rightToLeft="false" tabSelected="false" showOutlineSymbols="true" defaultGridColor="true" view="pageBreakPreview" topLeftCell="A102" colorId="64" zoomScale="96" zoomScaleNormal="100" zoomScalePageLayoutView="96" workbookViewId="0">
      <selection pane="topLeft" activeCell="G103" activeCellId="0" sqref="G10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8.55"/>
    <col collapsed="false" customWidth="true" hidden="false" outlineLevel="0" max="2" min="2" style="0" width="10.43"/>
    <col collapsed="false" customWidth="true" hidden="false" outlineLevel="0" max="4" min="4" style="0" width="11.43"/>
    <col collapsed="false" customWidth="true" hidden="false" outlineLevel="0" max="5" min="5" style="0" width="17.55"/>
    <col collapsed="false" customWidth="true" hidden="false" outlineLevel="0" max="6" min="6" style="164" width="11.21"/>
    <col collapsed="false" customWidth="true" hidden="false" outlineLevel="0" max="7" min="7" style="0" width="14.33"/>
    <col collapsed="false" customWidth="true" hidden="false" outlineLevel="0" max="8" min="8" style="0" width="24.66"/>
  </cols>
  <sheetData>
    <row r="1" customFormat="false" ht="96" hidden="false" customHeight="true" outlineLevel="0" collapsed="false">
      <c r="C1" s="84" t="s">
        <v>310</v>
      </c>
      <c r="D1" s="84"/>
      <c r="E1" s="84"/>
      <c r="F1" s="84"/>
      <c r="G1" s="84"/>
      <c r="H1" s="84"/>
    </row>
    <row r="2" customFormat="false" ht="106.5" hidden="false" customHeight="true" outlineLevel="0" collapsed="false">
      <c r="A2" s="86"/>
      <c r="B2" s="165"/>
      <c r="C2" s="166"/>
      <c r="D2" s="39" t="s">
        <v>311</v>
      </c>
      <c r="E2" s="39"/>
      <c r="F2" s="39"/>
      <c r="G2" s="39"/>
      <c r="H2" s="39"/>
    </row>
    <row r="3" customFormat="false" ht="18" hidden="false" customHeight="false" outlineLevel="0" collapsed="false">
      <c r="A3" s="86"/>
      <c r="B3" s="87"/>
      <c r="C3" s="87"/>
      <c r="D3" s="87"/>
      <c r="E3" s="87"/>
      <c r="F3" s="167"/>
      <c r="G3" s="88"/>
      <c r="H3" s="88"/>
    </row>
    <row r="4" customFormat="false" ht="43.5" hidden="false" customHeight="true" outlineLevel="0" collapsed="false">
      <c r="A4" s="168" t="s">
        <v>312</v>
      </c>
      <c r="B4" s="168"/>
      <c r="C4" s="168"/>
      <c r="D4" s="168"/>
      <c r="E4" s="168"/>
      <c r="F4" s="168"/>
      <c r="G4" s="168"/>
      <c r="H4" s="168"/>
    </row>
    <row r="5" customFormat="false" ht="18" hidden="false" customHeight="false" outlineLevel="0" collapsed="false">
      <c r="A5" s="90"/>
      <c r="B5" s="90"/>
      <c r="C5" s="90"/>
      <c r="D5" s="90"/>
      <c r="E5" s="91"/>
      <c r="F5" s="169"/>
      <c r="G5" s="92"/>
      <c r="H5" s="91" t="s">
        <v>155</v>
      </c>
    </row>
    <row r="6" customFormat="false" ht="153.75" hidden="false" customHeight="true" outlineLevel="0" collapsed="false">
      <c r="A6" s="98" t="s">
        <v>157</v>
      </c>
      <c r="B6" s="95" t="s">
        <v>313</v>
      </c>
      <c r="C6" s="95" t="s">
        <v>158</v>
      </c>
      <c r="D6" s="95" t="s">
        <v>159</v>
      </c>
      <c r="E6" s="95" t="s">
        <v>160</v>
      </c>
      <c r="F6" s="95" t="s">
        <v>161</v>
      </c>
      <c r="G6" s="95" t="s">
        <v>162</v>
      </c>
      <c r="H6" s="98" t="s">
        <v>164</v>
      </c>
    </row>
    <row r="7" customFormat="false" ht="18" hidden="false" customHeight="false" outlineLevel="0" collapsed="false">
      <c r="A7" s="98" t="n">
        <v>2</v>
      </c>
      <c r="B7" s="95" t="s">
        <v>166</v>
      </c>
      <c r="C7" s="95" t="s">
        <v>167</v>
      </c>
      <c r="D7" s="95" t="s">
        <v>168</v>
      </c>
      <c r="E7" s="95" t="s">
        <v>314</v>
      </c>
      <c r="F7" s="95" t="s">
        <v>315</v>
      </c>
      <c r="G7" s="98" t="n">
        <v>8</v>
      </c>
      <c r="H7" s="98" t="n">
        <v>8</v>
      </c>
    </row>
    <row r="8" customFormat="false" ht="35.25" hidden="false" customHeight="true" outlineLevel="0" collapsed="false">
      <c r="A8" s="103" t="s">
        <v>316</v>
      </c>
      <c r="B8" s="107" t="s">
        <v>80</v>
      </c>
      <c r="C8" s="107"/>
      <c r="D8" s="107"/>
      <c r="E8" s="107"/>
      <c r="F8" s="107"/>
      <c r="G8" s="116" t="n">
        <f aca="false">G9+G41+G49+G55+G70+G81+G93</f>
        <v>60.6109999999994</v>
      </c>
      <c r="H8" s="116" t="n">
        <f aca="false">H9+H41+H49+H55+H70+H81+H93</f>
        <v>6681.811</v>
      </c>
    </row>
    <row r="9" customFormat="false" ht="35.25" hidden="false" customHeight="true" outlineLevel="0" collapsed="false">
      <c r="A9" s="103" t="s">
        <v>170</v>
      </c>
      <c r="B9" s="107" t="s">
        <v>80</v>
      </c>
      <c r="C9" s="107" t="s">
        <v>171</v>
      </c>
      <c r="D9" s="107"/>
      <c r="E9" s="107"/>
      <c r="F9" s="107"/>
      <c r="G9" s="116" t="n">
        <f aca="false">'11'!G10+'11'!G16+'11'!G32+'11'!G35+G29</f>
        <v>36.0999999999994</v>
      </c>
      <c r="H9" s="116" t="n">
        <f aca="false">'11'!H10+'11'!H16+'11'!H32+'11'!H35+H29</f>
        <v>3108.7</v>
      </c>
    </row>
    <row r="10" customFormat="false" ht="77.25" hidden="false" customHeight="true" outlineLevel="0" collapsed="false">
      <c r="A10" s="103" t="s">
        <v>108</v>
      </c>
      <c r="B10" s="107" t="s">
        <v>80</v>
      </c>
      <c r="C10" s="107" t="s">
        <v>171</v>
      </c>
      <c r="D10" s="107" t="s">
        <v>173</v>
      </c>
      <c r="E10" s="107"/>
      <c r="F10" s="107"/>
      <c r="G10" s="116" t="n">
        <f aca="false">G12</f>
        <v>0</v>
      </c>
      <c r="H10" s="116" t="n">
        <f aca="false">H12</f>
        <v>709</v>
      </c>
    </row>
    <row r="11" customFormat="false" ht="77.25" hidden="false" customHeight="true" outlineLevel="0" collapsed="false">
      <c r="A11" s="106" t="s">
        <v>174</v>
      </c>
      <c r="B11" s="107" t="s">
        <v>80</v>
      </c>
      <c r="C11" s="107" t="s">
        <v>171</v>
      </c>
      <c r="D11" s="107" t="s">
        <v>173</v>
      </c>
      <c r="E11" s="107" t="s">
        <v>175</v>
      </c>
      <c r="F11" s="107"/>
      <c r="G11" s="116" t="n">
        <f aca="false">G12</f>
        <v>0</v>
      </c>
      <c r="H11" s="116" t="n">
        <f aca="false">H12</f>
        <v>709</v>
      </c>
    </row>
    <row r="12" customFormat="false" ht="35.25" hidden="false" customHeight="true" outlineLevel="0" collapsed="false">
      <c r="A12" s="108" t="s">
        <v>176</v>
      </c>
      <c r="B12" s="95" t="s">
        <v>80</v>
      </c>
      <c r="C12" s="95" t="s">
        <v>171</v>
      </c>
      <c r="D12" s="95" t="s">
        <v>173</v>
      </c>
      <c r="E12" s="95" t="s">
        <v>175</v>
      </c>
      <c r="F12" s="95"/>
      <c r="G12" s="113" t="n">
        <f aca="false">G13</f>
        <v>0</v>
      </c>
      <c r="H12" s="113" t="n">
        <f aca="false">H13</f>
        <v>709</v>
      </c>
    </row>
    <row r="13" customFormat="false" ht="54" hidden="false" customHeight="true" outlineLevel="0" collapsed="false">
      <c r="A13" s="131" t="s">
        <v>190</v>
      </c>
      <c r="B13" s="95" t="s">
        <v>80</v>
      </c>
      <c r="C13" s="95" t="s">
        <v>171</v>
      </c>
      <c r="D13" s="95" t="s">
        <v>173</v>
      </c>
      <c r="E13" s="95" t="s">
        <v>177</v>
      </c>
      <c r="F13" s="95" t="s">
        <v>191</v>
      </c>
      <c r="G13" s="113" t="n">
        <f aca="false">G14+G15</f>
        <v>0</v>
      </c>
      <c r="H13" s="113" t="n">
        <f aca="false">H14+H15</f>
        <v>709</v>
      </c>
    </row>
    <row r="14" customFormat="false" ht="39.75" hidden="false" customHeight="true" outlineLevel="0" collapsed="false">
      <c r="A14" s="131" t="s">
        <v>317</v>
      </c>
      <c r="B14" s="95" t="s">
        <v>80</v>
      </c>
      <c r="C14" s="95" t="s">
        <v>171</v>
      </c>
      <c r="D14" s="95" t="s">
        <v>173</v>
      </c>
      <c r="E14" s="95" t="s">
        <v>179</v>
      </c>
      <c r="F14" s="95" t="s">
        <v>180</v>
      </c>
      <c r="G14" s="113" t="n">
        <f aca="false">'9'!H12</f>
        <v>0</v>
      </c>
      <c r="H14" s="113" t="n">
        <f aca="false">'9'!I12</f>
        <v>544.5</v>
      </c>
    </row>
    <row r="15" customFormat="false" ht="92.25" hidden="false" customHeight="true" outlineLevel="0" collapsed="false">
      <c r="A15" s="114" t="s">
        <v>181</v>
      </c>
      <c r="B15" s="95" t="s">
        <v>80</v>
      </c>
      <c r="C15" s="95" t="s">
        <v>171</v>
      </c>
      <c r="D15" s="95" t="s">
        <v>173</v>
      </c>
      <c r="E15" s="95" t="s">
        <v>179</v>
      </c>
      <c r="F15" s="95" t="s">
        <v>182</v>
      </c>
      <c r="G15" s="113" t="n">
        <f aca="false">'9'!H13</f>
        <v>0</v>
      </c>
      <c r="H15" s="113" t="n">
        <f aca="false">'9'!I13</f>
        <v>164.5</v>
      </c>
    </row>
    <row r="16" customFormat="false" ht="117.75" hidden="false" customHeight="true" outlineLevel="0" collapsed="false">
      <c r="A16" s="115" t="s">
        <v>184</v>
      </c>
      <c r="B16" s="107" t="s">
        <v>80</v>
      </c>
      <c r="C16" s="107" t="s">
        <v>171</v>
      </c>
      <c r="D16" s="107" t="s">
        <v>185</v>
      </c>
      <c r="E16" s="107" t="s">
        <v>186</v>
      </c>
      <c r="F16" s="95"/>
      <c r="G16" s="116" t="n">
        <f aca="false">'9'!H14</f>
        <v>-80.4000000000006</v>
      </c>
      <c r="H16" s="116" t="n">
        <f aca="false">'9'!I14</f>
        <v>2152.5</v>
      </c>
    </row>
    <row r="17" customFormat="false" ht="75" hidden="false" customHeight="true" outlineLevel="0" collapsed="false">
      <c r="A17" s="106" t="s">
        <v>174</v>
      </c>
      <c r="B17" s="107" t="s">
        <v>80</v>
      </c>
      <c r="C17" s="107" t="s">
        <v>171</v>
      </c>
      <c r="D17" s="107" t="s">
        <v>185</v>
      </c>
      <c r="E17" s="107" t="s">
        <v>186</v>
      </c>
      <c r="F17" s="107"/>
      <c r="G17" s="116" t="n">
        <f aca="false">'9'!H15</f>
        <v>-80.4000000000006</v>
      </c>
      <c r="H17" s="116" t="n">
        <f aca="false">'9'!I15</f>
        <v>2152.5</v>
      </c>
    </row>
    <row r="18" customFormat="false" ht="60" hidden="false" customHeight="true" outlineLevel="0" collapsed="false">
      <c r="A18" s="108" t="s">
        <v>187</v>
      </c>
      <c r="B18" s="95" t="s">
        <v>80</v>
      </c>
      <c r="C18" s="95" t="s">
        <v>171</v>
      </c>
      <c r="D18" s="95" t="s">
        <v>185</v>
      </c>
      <c r="E18" s="95" t="s">
        <v>186</v>
      </c>
      <c r="F18" s="95"/>
      <c r="G18" s="113" t="n">
        <f aca="false">'9'!H16</f>
        <v>0</v>
      </c>
      <c r="H18" s="113" t="n">
        <f aca="false">'9'!I16</f>
        <v>0</v>
      </c>
    </row>
    <row r="19" customFormat="false" ht="56.25" hidden="false" customHeight="true" outlineLevel="0" collapsed="false">
      <c r="A19" s="131" t="s">
        <v>190</v>
      </c>
      <c r="B19" s="95" t="s">
        <v>80</v>
      </c>
      <c r="C19" s="95" t="s">
        <v>171</v>
      </c>
      <c r="D19" s="95" t="s">
        <v>185</v>
      </c>
      <c r="E19" s="95" t="s">
        <v>186</v>
      </c>
      <c r="F19" s="95"/>
      <c r="G19" s="113" t="n">
        <f aca="false">'9'!H17</f>
        <v>-88.5000000000005</v>
      </c>
      <c r="H19" s="113" t="n">
        <f aca="false">'9'!I17</f>
        <v>2144.4</v>
      </c>
    </row>
    <row r="20" customFormat="false" ht="90" hidden="false" customHeight="true" outlineLevel="0" collapsed="false">
      <c r="A20" s="112" t="s">
        <v>229</v>
      </c>
      <c r="B20" s="95" t="s">
        <v>80</v>
      </c>
      <c r="C20" s="95" t="s">
        <v>171</v>
      </c>
      <c r="D20" s="95" t="s">
        <v>185</v>
      </c>
      <c r="E20" s="95" t="s">
        <v>186</v>
      </c>
      <c r="F20" s="95" t="s">
        <v>191</v>
      </c>
      <c r="G20" s="113" t="n">
        <f aca="false">G21+G22+G23+G24</f>
        <v>-88.5000000000001</v>
      </c>
      <c r="H20" s="113" t="n">
        <f aca="false">H21+H22+H23+H24</f>
        <v>2144.4</v>
      </c>
    </row>
    <row r="21" customFormat="false" ht="36.75" hidden="false" customHeight="true" outlineLevel="0" collapsed="false">
      <c r="A21" s="131" t="s">
        <v>317</v>
      </c>
      <c r="B21" s="95" t="s">
        <v>80</v>
      </c>
      <c r="C21" s="95" t="s">
        <v>171</v>
      </c>
      <c r="D21" s="95" t="s">
        <v>185</v>
      </c>
      <c r="E21" s="95" t="s">
        <v>192</v>
      </c>
      <c r="F21" s="95" t="s">
        <v>180</v>
      </c>
      <c r="G21" s="113" t="n">
        <f aca="false">'9'!H18</f>
        <v>-88.5000000000001</v>
      </c>
      <c r="H21" s="113" t="n">
        <f aca="false">'9'!I18</f>
        <v>983.4</v>
      </c>
    </row>
    <row r="22" customFormat="false" ht="60.75" hidden="false" customHeight="true" outlineLevel="0" collapsed="false">
      <c r="A22" s="114" t="s">
        <v>181</v>
      </c>
      <c r="B22" s="95" t="s">
        <v>80</v>
      </c>
      <c r="C22" s="95" t="s">
        <v>171</v>
      </c>
      <c r="D22" s="95" t="s">
        <v>185</v>
      </c>
      <c r="E22" s="95" t="s">
        <v>192</v>
      </c>
      <c r="F22" s="95" t="s">
        <v>182</v>
      </c>
      <c r="G22" s="113" t="n">
        <f aca="false">'9'!H19</f>
        <v>0</v>
      </c>
      <c r="H22" s="113" t="n">
        <f aca="false">'9'!I19</f>
        <v>323.7</v>
      </c>
    </row>
    <row r="23" customFormat="false" ht="36" hidden="false" customHeight="false" outlineLevel="0" collapsed="false">
      <c r="A23" s="131" t="s">
        <v>317</v>
      </c>
      <c r="B23" s="95" t="s">
        <v>80</v>
      </c>
      <c r="C23" s="95" t="s">
        <v>171</v>
      </c>
      <c r="D23" s="95" t="s">
        <v>185</v>
      </c>
      <c r="E23" s="95" t="s">
        <v>193</v>
      </c>
      <c r="F23" s="95" t="s">
        <v>180</v>
      </c>
      <c r="G23" s="113" t="n">
        <f aca="false">'9'!H20</f>
        <v>0</v>
      </c>
      <c r="H23" s="113" t="n">
        <f aca="false">'9'!I20</f>
        <v>643.1</v>
      </c>
    </row>
    <row r="24" customFormat="false" ht="94.5" hidden="false" customHeight="true" outlineLevel="0" collapsed="false">
      <c r="A24" s="114" t="s">
        <v>181</v>
      </c>
      <c r="B24" s="95" t="s">
        <v>80</v>
      </c>
      <c r="C24" s="95" t="s">
        <v>171</v>
      </c>
      <c r="D24" s="95" t="s">
        <v>185</v>
      </c>
      <c r="E24" s="95" t="s">
        <v>193</v>
      </c>
      <c r="F24" s="95" t="s">
        <v>182</v>
      </c>
      <c r="G24" s="113" t="n">
        <f aca="false">'9'!H21</f>
        <v>0</v>
      </c>
      <c r="H24" s="113" t="n">
        <f aca="false">'9'!I21</f>
        <v>194.2</v>
      </c>
    </row>
    <row r="25" customFormat="false" ht="54.75" hidden="false" customHeight="true" outlineLevel="0" collapsed="false">
      <c r="A25" s="117" t="s">
        <v>194</v>
      </c>
      <c r="B25" s="95" t="s">
        <v>80</v>
      </c>
      <c r="C25" s="95" t="s">
        <v>171</v>
      </c>
      <c r="D25" s="95" t="s">
        <v>185</v>
      </c>
      <c r="E25" s="95" t="s">
        <v>188</v>
      </c>
      <c r="F25" s="95"/>
      <c r="G25" s="113" t="n">
        <f aca="false">G26</f>
        <v>0</v>
      </c>
      <c r="H25" s="113" t="n">
        <f aca="false">H26</f>
        <v>0</v>
      </c>
    </row>
    <row r="26" customFormat="false" ht="58.5" hidden="false" customHeight="true" outlineLevel="0" collapsed="false">
      <c r="A26" s="117" t="s">
        <v>195</v>
      </c>
      <c r="B26" s="95" t="s">
        <v>80</v>
      </c>
      <c r="C26" s="95" t="s">
        <v>171</v>
      </c>
      <c r="D26" s="95" t="s">
        <v>185</v>
      </c>
      <c r="E26" s="95" t="s">
        <v>196</v>
      </c>
      <c r="F26" s="95" t="s">
        <v>197</v>
      </c>
      <c r="G26" s="113" t="n">
        <f aca="false">'9'!H23</f>
        <v>0</v>
      </c>
      <c r="H26" s="113" t="n">
        <f aca="false">'9'!I23</f>
        <v>0</v>
      </c>
    </row>
    <row r="27" customFormat="false" ht="24.6" hidden="false" customHeight="true" outlineLevel="0" collapsed="false">
      <c r="A27" s="118" t="s">
        <v>198</v>
      </c>
      <c r="B27" s="170" t="s">
        <v>80</v>
      </c>
      <c r="C27" s="119" t="s">
        <v>171</v>
      </c>
      <c r="D27" s="119" t="s">
        <v>185</v>
      </c>
      <c r="E27" s="119" t="s">
        <v>199</v>
      </c>
      <c r="F27" s="171" t="s">
        <v>200</v>
      </c>
      <c r="G27" s="113" t="n">
        <f aca="false">'9'!H24</f>
        <v>8.1</v>
      </c>
      <c r="H27" s="113" t="n">
        <f aca="false">'9'!I24</f>
        <v>8.1</v>
      </c>
    </row>
    <row r="28" customFormat="false" ht="25.2" hidden="false" customHeight="true" outlineLevel="0" collapsed="false">
      <c r="A28" s="118" t="s">
        <v>201</v>
      </c>
      <c r="B28" s="170" t="s">
        <v>80</v>
      </c>
      <c r="C28" s="119" t="s">
        <v>171</v>
      </c>
      <c r="D28" s="119" t="s">
        <v>185</v>
      </c>
      <c r="E28" s="119" t="s">
        <v>199</v>
      </c>
      <c r="F28" s="171" t="s">
        <v>202</v>
      </c>
      <c r="G28" s="113" t="n">
        <f aca="false">'9'!H25</f>
        <v>0</v>
      </c>
      <c r="H28" s="113" t="n">
        <f aca="false">'9'!I25</f>
        <v>0</v>
      </c>
    </row>
    <row r="29" customFormat="false" ht="73.2" hidden="false" customHeight="true" outlineLevel="0" collapsed="false">
      <c r="A29" s="172" t="s">
        <v>112</v>
      </c>
      <c r="B29" s="170" t="s">
        <v>80</v>
      </c>
      <c r="C29" s="173" t="s">
        <v>171</v>
      </c>
      <c r="D29" s="173" t="s">
        <v>204</v>
      </c>
      <c r="E29" s="174"/>
      <c r="F29" s="174"/>
      <c r="G29" s="113" t="n">
        <f aca="false">G30</f>
        <v>0</v>
      </c>
      <c r="H29" s="113" t="n">
        <f aca="false">H30</f>
        <v>1</v>
      </c>
    </row>
    <row r="30" customFormat="false" ht="96" hidden="false" customHeight="true" outlineLevel="0" collapsed="false">
      <c r="A30" s="106" t="s">
        <v>174</v>
      </c>
      <c r="B30" s="95" t="s">
        <v>80</v>
      </c>
      <c r="C30" s="126" t="s">
        <v>171</v>
      </c>
      <c r="D30" s="126" t="s">
        <v>204</v>
      </c>
      <c r="E30" s="95" t="s">
        <v>205</v>
      </c>
      <c r="F30" s="127" t="s">
        <v>206</v>
      </c>
      <c r="G30" s="113" t="n">
        <f aca="false">G31</f>
        <v>0</v>
      </c>
      <c r="H30" s="113" t="n">
        <f aca="false">H31</f>
        <v>1</v>
      </c>
    </row>
    <row r="31" customFormat="false" ht="114.6" hidden="false" customHeight="true" outlineLevel="0" collapsed="false">
      <c r="A31" s="129" t="s">
        <v>207</v>
      </c>
      <c r="B31" s="95" t="s">
        <v>80</v>
      </c>
      <c r="C31" s="126" t="s">
        <v>171</v>
      </c>
      <c r="D31" s="126" t="s">
        <v>204</v>
      </c>
      <c r="E31" s="126" t="s">
        <v>208</v>
      </c>
      <c r="F31" s="127" t="s">
        <v>209</v>
      </c>
      <c r="G31" s="113" t="n">
        <f aca="false">'9'!H28</f>
        <v>0</v>
      </c>
      <c r="H31" s="113" t="n">
        <f aca="false">'9'!I28</f>
        <v>1</v>
      </c>
    </row>
    <row r="32" customFormat="false" ht="18.75" hidden="false" customHeight="true" outlineLevel="0" collapsed="false">
      <c r="A32" s="130" t="s">
        <v>114</v>
      </c>
      <c r="B32" s="107" t="s">
        <v>80</v>
      </c>
      <c r="C32" s="107" t="s">
        <v>171</v>
      </c>
      <c r="D32" s="107" t="s">
        <v>212</v>
      </c>
      <c r="E32" s="107"/>
      <c r="F32" s="107"/>
      <c r="G32" s="113" t="n">
        <v>0</v>
      </c>
      <c r="H32" s="116" t="n">
        <f aca="false">H33</f>
        <v>3</v>
      </c>
    </row>
    <row r="33" customFormat="false" ht="19.5" hidden="false" customHeight="true" outlineLevel="0" collapsed="false">
      <c r="A33" s="131" t="s">
        <v>211</v>
      </c>
      <c r="B33" s="95" t="s">
        <v>80</v>
      </c>
      <c r="C33" s="95" t="s">
        <v>171</v>
      </c>
      <c r="D33" s="95" t="s">
        <v>212</v>
      </c>
      <c r="E33" s="95" t="s">
        <v>318</v>
      </c>
      <c r="F33" s="95"/>
      <c r="G33" s="113" t="n">
        <v>0</v>
      </c>
      <c r="H33" s="113" t="n">
        <v>3</v>
      </c>
    </row>
    <row r="34" customFormat="false" ht="19.5" hidden="false" customHeight="true" outlineLevel="0" collapsed="false">
      <c r="A34" s="131" t="s">
        <v>214</v>
      </c>
      <c r="B34" s="95" t="s">
        <v>80</v>
      </c>
      <c r="C34" s="95" t="s">
        <v>171</v>
      </c>
      <c r="D34" s="95" t="s">
        <v>212</v>
      </c>
      <c r="E34" s="95" t="s">
        <v>318</v>
      </c>
      <c r="F34" s="95" t="s">
        <v>215</v>
      </c>
      <c r="G34" s="113" t="n">
        <v>0</v>
      </c>
      <c r="H34" s="113" t="n">
        <v>3</v>
      </c>
    </row>
    <row r="35" customFormat="false" ht="36" hidden="false" customHeight="true" outlineLevel="0" collapsed="false">
      <c r="A35" s="130" t="str">
        <f aca="false">'9'!B32</f>
        <v>Другие общегосударственные вопросы</v>
      </c>
      <c r="B35" s="107" t="s">
        <v>80</v>
      </c>
      <c r="C35" s="107" t="s">
        <v>171</v>
      </c>
      <c r="D35" s="107" t="s">
        <v>220</v>
      </c>
      <c r="E35" s="107"/>
      <c r="F35" s="107"/>
      <c r="G35" s="116" t="n">
        <f aca="false">'9'!H32</f>
        <v>116.5</v>
      </c>
      <c r="H35" s="116" t="n">
        <f aca="false">'9'!I32</f>
        <v>243.2</v>
      </c>
    </row>
    <row r="36" customFormat="false" ht="53.25" hidden="false" customHeight="true" outlineLevel="0" collapsed="false">
      <c r="A36" s="56" t="s">
        <v>96</v>
      </c>
      <c r="B36" s="107" t="s">
        <v>80</v>
      </c>
      <c r="C36" s="95" t="s">
        <v>171</v>
      </c>
      <c r="D36" s="55" t="n">
        <v>13</v>
      </c>
      <c r="E36" s="95" t="s">
        <v>217</v>
      </c>
      <c r="F36" s="95" t="s">
        <v>77</v>
      </c>
      <c r="G36" s="113" t="n">
        <f aca="false">'9'!H33</f>
        <v>0</v>
      </c>
      <c r="H36" s="113" t="n">
        <f aca="false">'9'!I33</f>
        <v>15.5</v>
      </c>
    </row>
    <row r="37" customFormat="false" ht="57" hidden="false" customHeight="true" outlineLevel="0" collapsed="false">
      <c r="A37" s="49" t="s">
        <v>218</v>
      </c>
      <c r="B37" s="107" t="s">
        <v>80</v>
      </c>
      <c r="C37" s="95" t="s">
        <v>171</v>
      </c>
      <c r="D37" s="133" t="n">
        <v>13</v>
      </c>
      <c r="E37" s="95" t="s">
        <v>217</v>
      </c>
      <c r="F37" s="95" t="s">
        <v>219</v>
      </c>
      <c r="G37" s="113" t="n">
        <f aca="false">'9'!H34</f>
        <v>0</v>
      </c>
      <c r="H37" s="113" t="n">
        <f aca="false">'9'!I34</f>
        <v>15.5</v>
      </c>
    </row>
    <row r="38" customFormat="false" ht="57" hidden="false" customHeight="true" outlineLevel="0" collapsed="false">
      <c r="A38" s="117" t="s">
        <v>195</v>
      </c>
      <c r="B38" s="107" t="s">
        <v>80</v>
      </c>
      <c r="C38" s="95" t="s">
        <v>171</v>
      </c>
      <c r="D38" s="95" t="s">
        <v>185</v>
      </c>
      <c r="E38" s="95" t="s">
        <v>196</v>
      </c>
      <c r="F38" s="95" t="s">
        <v>197</v>
      </c>
      <c r="G38" s="113" t="n">
        <f aca="false">'9'!H35</f>
        <v>0</v>
      </c>
      <c r="H38" s="113" t="n">
        <f aca="false">'9'!I35</f>
        <v>0</v>
      </c>
    </row>
    <row r="39" customFormat="false" ht="57" hidden="false" customHeight="true" outlineLevel="0" collapsed="false">
      <c r="A39" s="119" t="s">
        <v>195</v>
      </c>
      <c r="B39" s="107" t="s">
        <v>80</v>
      </c>
      <c r="C39" s="119" t="s">
        <v>171</v>
      </c>
      <c r="D39" s="119" t="s">
        <v>220</v>
      </c>
      <c r="E39" s="119" t="s">
        <v>221</v>
      </c>
      <c r="F39" s="171" t="s">
        <v>197</v>
      </c>
      <c r="G39" s="113" t="n">
        <f aca="false">'9'!H36</f>
        <v>0</v>
      </c>
      <c r="H39" s="113" t="n">
        <f aca="false">'9'!I36</f>
        <v>0</v>
      </c>
    </row>
    <row r="40" customFormat="false" ht="57" hidden="false" customHeight="true" outlineLevel="0" collapsed="false">
      <c r="A40" s="119" t="s">
        <v>222</v>
      </c>
      <c r="B40" s="107" t="s">
        <v>80</v>
      </c>
      <c r="C40" s="119" t="s">
        <v>171</v>
      </c>
      <c r="D40" s="119" t="s">
        <v>220</v>
      </c>
      <c r="E40" s="119" t="s">
        <v>221</v>
      </c>
      <c r="F40" s="171" t="s">
        <v>219</v>
      </c>
      <c r="G40" s="113" t="n">
        <f aca="false">'9'!H37</f>
        <v>116.5</v>
      </c>
      <c r="H40" s="113" t="n">
        <f aca="false">'9'!I37</f>
        <v>227.7</v>
      </c>
    </row>
    <row r="41" customFormat="false" ht="22.5" hidden="false" customHeight="true" outlineLevel="0" collapsed="false">
      <c r="A41" s="130" t="s">
        <v>224</v>
      </c>
      <c r="B41" s="107" t="s">
        <v>80</v>
      </c>
      <c r="C41" s="107" t="s">
        <v>173</v>
      </c>
      <c r="D41" s="107"/>
      <c r="E41" s="107"/>
      <c r="F41" s="107"/>
      <c r="G41" s="116" t="n">
        <f aca="false">'9'!H38</f>
        <v>0</v>
      </c>
      <c r="H41" s="116" t="n">
        <f aca="false">'9'!I38</f>
        <v>204.1</v>
      </c>
    </row>
    <row r="42" customFormat="false" ht="35.25" hidden="false" customHeight="true" outlineLevel="0" collapsed="false">
      <c r="A42" s="135" t="s">
        <v>120</v>
      </c>
      <c r="B42" s="107" t="s">
        <v>80</v>
      </c>
      <c r="C42" s="107" t="s">
        <v>173</v>
      </c>
      <c r="D42" s="107" t="s">
        <v>226</v>
      </c>
      <c r="E42" s="107"/>
      <c r="F42" s="107"/>
      <c r="G42" s="116" t="n">
        <f aca="false">'9'!H39</f>
        <v>0</v>
      </c>
      <c r="H42" s="116" t="n">
        <f aca="false">'9'!I39</f>
        <v>204.1</v>
      </c>
    </row>
    <row r="43" customFormat="false" ht="53.25" hidden="false" customHeight="true" outlineLevel="0" collapsed="false">
      <c r="A43" s="112" t="s">
        <v>227</v>
      </c>
      <c r="B43" s="95" t="s">
        <v>80</v>
      </c>
      <c r="C43" s="95" t="s">
        <v>173</v>
      </c>
      <c r="D43" s="95" t="s">
        <v>226</v>
      </c>
      <c r="E43" s="95" t="s">
        <v>228</v>
      </c>
      <c r="F43" s="95"/>
      <c r="G43" s="113" t="n">
        <f aca="false">'9'!H40</f>
        <v>0</v>
      </c>
      <c r="H43" s="113" t="n">
        <f aca="false">'9'!I40</f>
        <v>204.1</v>
      </c>
    </row>
    <row r="44" customFormat="false" ht="57" hidden="false" customHeight="true" outlineLevel="0" collapsed="false">
      <c r="A44" s="112" t="s">
        <v>190</v>
      </c>
      <c r="B44" s="95" t="s">
        <v>80</v>
      </c>
      <c r="C44" s="95" t="s">
        <v>173</v>
      </c>
      <c r="D44" s="95" t="s">
        <v>226</v>
      </c>
      <c r="E44" s="95" t="s">
        <v>228</v>
      </c>
      <c r="F44" s="95"/>
      <c r="G44" s="113" t="n">
        <f aca="false">'9'!H41</f>
        <v>0</v>
      </c>
      <c r="H44" s="113" t="n">
        <f aca="false">'9'!I41</f>
        <v>168.4</v>
      </c>
    </row>
    <row r="45" customFormat="false" ht="72" hidden="false" customHeight="true" outlineLevel="0" collapsed="false">
      <c r="A45" s="112" t="s">
        <v>229</v>
      </c>
      <c r="B45" s="95" t="s">
        <v>80</v>
      </c>
      <c r="C45" s="95" t="s">
        <v>173</v>
      </c>
      <c r="D45" s="95" t="s">
        <v>226</v>
      </c>
      <c r="E45" s="95" t="s">
        <v>228</v>
      </c>
      <c r="F45" s="95" t="s">
        <v>191</v>
      </c>
      <c r="G45" s="113" t="n">
        <f aca="false">G46+G47</f>
        <v>0</v>
      </c>
      <c r="H45" s="113" t="n">
        <f aca="false">H46+H47</f>
        <v>168.4</v>
      </c>
    </row>
    <row r="46" customFormat="false" ht="39" hidden="false" customHeight="true" outlineLevel="0" collapsed="false">
      <c r="A46" s="112" t="s">
        <v>178</v>
      </c>
      <c r="B46" s="95" t="s">
        <v>80</v>
      </c>
      <c r="C46" s="95" t="s">
        <v>173</v>
      </c>
      <c r="D46" s="95" t="s">
        <v>226</v>
      </c>
      <c r="E46" s="95" t="s">
        <v>228</v>
      </c>
      <c r="F46" s="95" t="s">
        <v>180</v>
      </c>
      <c r="G46" s="113" t="n">
        <f aca="false">'9'!H43</f>
        <v>0</v>
      </c>
      <c r="H46" s="113" t="n">
        <f aca="false">'9'!I43</f>
        <v>129.3</v>
      </c>
    </row>
    <row r="47" customFormat="false" ht="94.5" hidden="false" customHeight="true" outlineLevel="0" collapsed="false">
      <c r="A47" s="114" t="s">
        <v>181</v>
      </c>
      <c r="B47" s="95" t="s">
        <v>80</v>
      </c>
      <c r="C47" s="95" t="s">
        <v>173</v>
      </c>
      <c r="D47" s="95" t="s">
        <v>226</v>
      </c>
      <c r="E47" s="95" t="s">
        <v>228</v>
      </c>
      <c r="F47" s="95" t="s">
        <v>182</v>
      </c>
      <c r="G47" s="113" t="n">
        <f aca="false">'9'!H44</f>
        <v>0</v>
      </c>
      <c r="H47" s="113" t="n">
        <f aca="false">'9'!I44</f>
        <v>39.1</v>
      </c>
    </row>
    <row r="48" customFormat="false" ht="57" hidden="false" customHeight="true" outlineLevel="0" collapsed="false">
      <c r="A48" s="112" t="s">
        <v>230</v>
      </c>
      <c r="B48" s="95" t="s">
        <v>80</v>
      </c>
      <c r="C48" s="95" t="s">
        <v>173</v>
      </c>
      <c r="D48" s="95" t="s">
        <v>226</v>
      </c>
      <c r="E48" s="95" t="s">
        <v>228</v>
      </c>
      <c r="F48" s="95" t="s">
        <v>219</v>
      </c>
      <c r="G48" s="113" t="n">
        <f aca="false">'9'!H45</f>
        <v>0</v>
      </c>
      <c r="H48" s="113" t="n">
        <f aca="false">'9'!I45</f>
        <v>35.7</v>
      </c>
    </row>
    <row r="49" customFormat="false" ht="34.8" hidden="false" customHeight="false" outlineLevel="0" collapsed="false">
      <c r="A49" s="138" t="s">
        <v>233</v>
      </c>
      <c r="B49" s="107" t="s">
        <v>80</v>
      </c>
      <c r="C49" s="107" t="s">
        <v>226</v>
      </c>
      <c r="D49" s="107"/>
      <c r="E49" s="107"/>
      <c r="F49" s="107"/>
      <c r="G49" s="116" t="n">
        <f aca="false">G52</f>
        <v>0</v>
      </c>
      <c r="H49" s="116" t="n">
        <f aca="false">H52</f>
        <v>0</v>
      </c>
    </row>
    <row r="50" customFormat="false" ht="69.6" hidden="false" customHeight="false" outlineLevel="0" collapsed="false">
      <c r="A50" s="138" t="s">
        <v>124</v>
      </c>
      <c r="B50" s="107" t="s">
        <v>80</v>
      </c>
      <c r="C50" s="107" t="s">
        <v>226</v>
      </c>
      <c r="D50" s="107" t="s">
        <v>235</v>
      </c>
      <c r="E50" s="140" t="s">
        <v>236</v>
      </c>
      <c r="F50" s="107"/>
      <c r="G50" s="116" t="n">
        <f aca="false">G51</f>
        <v>0</v>
      </c>
      <c r="H50" s="116" t="n">
        <f aca="false">H51</f>
        <v>0</v>
      </c>
    </row>
    <row r="51" customFormat="false" ht="34.8" hidden="false" customHeight="false" outlineLevel="0" collapsed="false">
      <c r="A51" s="138" t="s">
        <v>237</v>
      </c>
      <c r="B51" s="107" t="s">
        <v>80</v>
      </c>
      <c r="C51" s="107" t="s">
        <v>226</v>
      </c>
      <c r="D51" s="107" t="s">
        <v>235</v>
      </c>
      <c r="E51" s="140" t="s">
        <v>236</v>
      </c>
      <c r="F51" s="107"/>
      <c r="G51" s="116" t="n">
        <f aca="false">G52</f>
        <v>0</v>
      </c>
      <c r="H51" s="116" t="n">
        <f aca="false">H52</f>
        <v>0</v>
      </c>
    </row>
    <row r="52" customFormat="false" ht="72" hidden="false" customHeight="false" outlineLevel="0" collapsed="false">
      <c r="A52" s="77" t="s">
        <v>319</v>
      </c>
      <c r="B52" s="95" t="s">
        <v>80</v>
      </c>
      <c r="C52" s="95" t="s">
        <v>226</v>
      </c>
      <c r="D52" s="107" t="s">
        <v>235</v>
      </c>
      <c r="E52" s="140" t="s">
        <v>320</v>
      </c>
      <c r="F52" s="107"/>
      <c r="G52" s="113" t="n">
        <f aca="false">G54</f>
        <v>0</v>
      </c>
      <c r="H52" s="113" t="n">
        <f aca="false">H54</f>
        <v>0</v>
      </c>
    </row>
    <row r="53" customFormat="false" ht="67.5" hidden="false" customHeight="true" outlineLevel="0" collapsed="false">
      <c r="A53" s="49" t="s">
        <v>321</v>
      </c>
      <c r="B53" s="95" t="s">
        <v>80</v>
      </c>
      <c r="C53" s="95" t="s">
        <v>226</v>
      </c>
      <c r="D53" s="107" t="s">
        <v>235</v>
      </c>
      <c r="E53" s="140" t="s">
        <v>320</v>
      </c>
      <c r="F53" s="95"/>
      <c r="G53" s="113" t="n">
        <f aca="false">G54</f>
        <v>0</v>
      </c>
      <c r="H53" s="113" t="n">
        <f aca="false">H54</f>
        <v>0</v>
      </c>
    </row>
    <row r="54" customFormat="false" ht="54" hidden="false" customHeight="true" outlineLevel="0" collapsed="false">
      <c r="A54" s="112" t="s">
        <v>230</v>
      </c>
      <c r="B54" s="95" t="s">
        <v>80</v>
      </c>
      <c r="C54" s="95" t="s">
        <v>226</v>
      </c>
      <c r="D54" s="107" t="s">
        <v>235</v>
      </c>
      <c r="E54" s="140" t="s">
        <v>320</v>
      </c>
      <c r="F54" s="95" t="s">
        <v>219</v>
      </c>
      <c r="G54" s="113" t="n">
        <f aca="false">'9'!H52</f>
        <v>0</v>
      </c>
      <c r="H54" s="113" t="n">
        <f aca="false">'9'!I52</f>
        <v>0</v>
      </c>
    </row>
    <row r="55" customFormat="false" ht="19.5" hidden="false" customHeight="true" outlineLevel="0" collapsed="false">
      <c r="A55" s="135" t="s">
        <v>244</v>
      </c>
      <c r="B55" s="107" t="s">
        <v>80</v>
      </c>
      <c r="C55" s="107" t="s">
        <v>185</v>
      </c>
      <c r="D55" s="107"/>
      <c r="E55" s="140"/>
      <c r="F55" s="95"/>
      <c r="G55" s="116" t="n">
        <f aca="false">'9'!H53</f>
        <v>0</v>
      </c>
      <c r="H55" s="116" t="n">
        <f aca="false">'9'!I53</f>
        <v>683.7</v>
      </c>
    </row>
    <row r="56" customFormat="false" ht="23.25" hidden="false" customHeight="true" outlineLevel="0" collapsed="false">
      <c r="A56" s="138" t="s">
        <v>128</v>
      </c>
      <c r="B56" s="107" t="s">
        <v>80</v>
      </c>
      <c r="C56" s="107" t="s">
        <v>185</v>
      </c>
      <c r="D56" s="107" t="s">
        <v>204</v>
      </c>
      <c r="E56" s="140"/>
      <c r="F56" s="95"/>
      <c r="G56" s="116" t="n">
        <f aca="false">G57</f>
        <v>0</v>
      </c>
      <c r="H56" s="116" t="n">
        <f aca="false">H57</f>
        <v>0</v>
      </c>
    </row>
    <row r="57" customFormat="false" ht="34.8" hidden="false" customHeight="false" outlineLevel="0" collapsed="false">
      <c r="A57" s="138" t="s">
        <v>237</v>
      </c>
      <c r="B57" s="107" t="s">
        <v>80</v>
      </c>
      <c r="C57" s="107" t="s">
        <v>185</v>
      </c>
      <c r="D57" s="107" t="s">
        <v>204</v>
      </c>
      <c r="E57" s="142" t="s">
        <v>245</v>
      </c>
      <c r="F57" s="107"/>
      <c r="G57" s="116" t="n">
        <f aca="false">G59</f>
        <v>0</v>
      </c>
      <c r="H57" s="116" t="n">
        <f aca="false">H59</f>
        <v>0</v>
      </c>
    </row>
    <row r="58" customFormat="false" ht="97.5" hidden="false" customHeight="true" outlineLevel="0" collapsed="false">
      <c r="A58" s="49" t="s">
        <v>247</v>
      </c>
      <c r="B58" s="95" t="s">
        <v>80</v>
      </c>
      <c r="C58" s="95" t="s">
        <v>185</v>
      </c>
      <c r="D58" s="95" t="s">
        <v>204</v>
      </c>
      <c r="E58" s="143" t="s">
        <v>248</v>
      </c>
      <c r="F58" s="95"/>
      <c r="G58" s="113" t="n">
        <f aca="false">G59</f>
        <v>0</v>
      </c>
      <c r="H58" s="113" t="n">
        <f aca="false">H59</f>
        <v>0</v>
      </c>
    </row>
    <row r="59" customFormat="false" ht="77.25" hidden="false" customHeight="true" outlineLevel="0" collapsed="false">
      <c r="A59" s="112" t="s">
        <v>230</v>
      </c>
      <c r="B59" s="95" t="s">
        <v>80</v>
      </c>
      <c r="C59" s="95" t="s">
        <v>185</v>
      </c>
      <c r="D59" s="95" t="s">
        <v>204</v>
      </c>
      <c r="E59" s="143" t="s">
        <v>249</v>
      </c>
      <c r="F59" s="95" t="s">
        <v>219</v>
      </c>
      <c r="G59" s="113" t="n">
        <f aca="false">'9'!H57</f>
        <v>0</v>
      </c>
      <c r="H59" s="113" t="n">
        <f aca="false">'9'!I57</f>
        <v>0</v>
      </c>
    </row>
    <row r="60" customFormat="false" ht="18.75" hidden="true" customHeight="true" outlineLevel="0" collapsed="false">
      <c r="A60" s="135" t="s">
        <v>132</v>
      </c>
      <c r="B60" s="95" t="s">
        <v>80</v>
      </c>
      <c r="C60" s="95" t="s">
        <v>185</v>
      </c>
      <c r="D60" s="95" t="s">
        <v>252</v>
      </c>
      <c r="E60" s="95"/>
      <c r="F60" s="95"/>
      <c r="G60" s="113" t="n">
        <f aca="false">G62</f>
        <v>-1</v>
      </c>
      <c r="H60" s="113" t="n">
        <f aca="false">H62</f>
        <v>0</v>
      </c>
    </row>
    <row r="61" customFormat="false" ht="18.75" hidden="true" customHeight="true" outlineLevel="0" collapsed="false">
      <c r="A61" s="49" t="s">
        <v>218</v>
      </c>
      <c r="B61" s="95" t="s">
        <v>80</v>
      </c>
      <c r="C61" s="95" t="s">
        <v>185</v>
      </c>
      <c r="D61" s="95" t="s">
        <v>252</v>
      </c>
      <c r="E61" s="143" t="s">
        <v>253</v>
      </c>
      <c r="F61" s="95" t="s">
        <v>189</v>
      </c>
      <c r="G61" s="113" t="n">
        <f aca="false">G62</f>
        <v>-1</v>
      </c>
      <c r="H61" s="113" t="n">
        <f aca="false">H62</f>
        <v>0</v>
      </c>
    </row>
    <row r="62" customFormat="false" ht="47.25" hidden="true" customHeight="true" outlineLevel="0" collapsed="false">
      <c r="A62" s="144" t="s">
        <v>230</v>
      </c>
      <c r="B62" s="95" t="s">
        <v>80</v>
      </c>
      <c r="C62" s="95" t="s">
        <v>185</v>
      </c>
      <c r="D62" s="95" t="s">
        <v>252</v>
      </c>
      <c r="E62" s="143" t="s">
        <v>254</v>
      </c>
      <c r="F62" s="95" t="s">
        <v>255</v>
      </c>
      <c r="G62" s="113" t="n">
        <v>-1</v>
      </c>
      <c r="H62" s="113" t="n">
        <v>0</v>
      </c>
    </row>
    <row r="63" customFormat="false" ht="38.25" hidden="false" customHeight="true" outlineLevel="0" collapsed="false">
      <c r="A63" s="145" t="s">
        <v>251</v>
      </c>
      <c r="B63" s="107" t="s">
        <v>80</v>
      </c>
      <c r="C63" s="107" t="s">
        <v>185</v>
      </c>
      <c r="D63" s="142" t="s">
        <v>252</v>
      </c>
      <c r="E63" s="107"/>
      <c r="F63" s="104"/>
      <c r="G63" s="116" t="n">
        <f aca="false">'9'!H64</f>
        <v>0</v>
      </c>
      <c r="H63" s="116" t="n">
        <f aca="false">'9'!I64</f>
        <v>682.7</v>
      </c>
    </row>
    <row r="64" customFormat="false" ht="14.25" hidden="true" customHeight="true" outlineLevel="0" collapsed="false">
      <c r="A64" s="144" t="s">
        <v>256</v>
      </c>
      <c r="B64" s="95" t="s">
        <v>80</v>
      </c>
      <c r="C64" s="95" t="s">
        <v>185</v>
      </c>
      <c r="D64" s="143" t="s">
        <v>252</v>
      </c>
      <c r="E64" s="143" t="s">
        <v>257</v>
      </c>
      <c r="F64" s="109"/>
      <c r="G64" s="113" t="n">
        <f aca="false">G65</f>
        <v>-103.8</v>
      </c>
      <c r="H64" s="113" t="n">
        <f aca="false">H65</f>
        <v>578.9</v>
      </c>
    </row>
    <row r="65" customFormat="false" ht="51.75" hidden="false" customHeight="true" outlineLevel="0" collapsed="false">
      <c r="A65" s="112" t="s">
        <v>258</v>
      </c>
      <c r="B65" s="95" t="s">
        <v>80</v>
      </c>
      <c r="C65" s="95" t="s">
        <v>185</v>
      </c>
      <c r="D65" s="143" t="s">
        <v>252</v>
      </c>
      <c r="E65" s="143" t="s">
        <v>257</v>
      </c>
      <c r="F65" s="109" t="n">
        <v>244</v>
      </c>
      <c r="G65" s="113" t="n">
        <f aca="false">'9'!H69</f>
        <v>-103.8</v>
      </c>
      <c r="H65" s="113" t="n">
        <f aca="false">'9'!I69</f>
        <v>578.9</v>
      </c>
    </row>
    <row r="66" customFormat="false" ht="29.25" hidden="false" customHeight="true" outlineLevel="0" collapsed="false">
      <c r="A66" s="156" t="s">
        <v>264</v>
      </c>
      <c r="B66" s="127" t="s">
        <v>80</v>
      </c>
      <c r="C66" s="127" t="s">
        <v>185</v>
      </c>
      <c r="D66" s="127" t="s">
        <v>252</v>
      </c>
      <c r="E66" s="127" t="s">
        <v>262</v>
      </c>
      <c r="F66" s="127" t="s">
        <v>265</v>
      </c>
      <c r="G66" s="128" t="n">
        <f aca="false">'9'!H71</f>
        <v>53.3</v>
      </c>
      <c r="H66" s="128" t="n">
        <f aca="false">'9'!I71</f>
        <v>53.3</v>
      </c>
    </row>
    <row r="67" customFormat="false" ht="51.75" hidden="false" customHeight="true" outlineLevel="0" collapsed="false">
      <c r="A67" s="79" t="s">
        <v>133</v>
      </c>
      <c r="B67" s="127" t="s">
        <v>80</v>
      </c>
      <c r="C67" s="127" t="s">
        <v>185</v>
      </c>
      <c r="D67" s="127" t="s">
        <v>266</v>
      </c>
      <c r="E67" s="127"/>
      <c r="F67" s="127"/>
      <c r="G67" s="128" t="n">
        <f aca="false">G68</f>
        <v>0</v>
      </c>
      <c r="H67" s="128" t="n">
        <f aca="false">H68</f>
        <v>1</v>
      </c>
    </row>
    <row r="68" customFormat="false" ht="51.75" hidden="false" customHeight="true" outlineLevel="0" collapsed="false">
      <c r="A68" s="79" t="s">
        <v>267</v>
      </c>
      <c r="B68" s="127" t="s">
        <v>80</v>
      </c>
      <c r="C68" s="127" t="s">
        <v>185</v>
      </c>
      <c r="D68" s="127" t="s">
        <v>266</v>
      </c>
      <c r="E68" s="127" t="s">
        <v>268</v>
      </c>
      <c r="F68" s="127" t="s">
        <v>206</v>
      </c>
      <c r="G68" s="128" t="n">
        <f aca="false">G69</f>
        <v>0</v>
      </c>
      <c r="H68" s="128" t="n">
        <f aca="false">H69</f>
        <v>1</v>
      </c>
    </row>
    <row r="69" customFormat="false" ht="30.75" hidden="false" customHeight="true" outlineLevel="0" collapsed="false">
      <c r="A69" s="79" t="s">
        <v>269</v>
      </c>
      <c r="B69" s="127" t="s">
        <v>80</v>
      </c>
      <c r="C69" s="127" t="s">
        <v>185</v>
      </c>
      <c r="D69" s="127" t="s">
        <v>266</v>
      </c>
      <c r="E69" s="127" t="s">
        <v>268</v>
      </c>
      <c r="F69" s="127" t="s">
        <v>209</v>
      </c>
      <c r="G69" s="128" t="n">
        <v>0</v>
      </c>
      <c r="H69" s="128" t="n">
        <v>1</v>
      </c>
    </row>
    <row r="70" customFormat="false" ht="19.5" hidden="false" customHeight="true" outlineLevel="0" collapsed="false">
      <c r="A70" s="135" t="s">
        <v>322</v>
      </c>
      <c r="B70" s="107" t="s">
        <v>80</v>
      </c>
      <c r="C70" s="107" t="s">
        <v>271</v>
      </c>
      <c r="D70" s="107"/>
      <c r="E70" s="107"/>
      <c r="F70" s="107"/>
      <c r="G70" s="116" t="n">
        <f aca="false">'9'!H75</f>
        <v>0</v>
      </c>
      <c r="H70" s="116" t="n">
        <f aca="false">'9'!I75</f>
        <v>1000</v>
      </c>
    </row>
    <row r="71" customFormat="false" ht="18" hidden="false" customHeight="true" outlineLevel="0" collapsed="false">
      <c r="A71" s="175" t="s">
        <v>137</v>
      </c>
      <c r="B71" s="107" t="s">
        <v>80</v>
      </c>
      <c r="C71" s="107" t="s">
        <v>271</v>
      </c>
      <c r="D71" s="107" t="s">
        <v>173</v>
      </c>
      <c r="E71" s="107"/>
      <c r="F71" s="107"/>
      <c r="G71" s="116" t="n">
        <f aca="false">'9'!H76</f>
        <v>0</v>
      </c>
      <c r="H71" s="116" t="n">
        <f aca="false">'9'!I76</f>
        <v>0</v>
      </c>
    </row>
    <row r="72" customFormat="false" ht="34.8" hidden="false" customHeight="false" outlineLevel="0" collapsed="false">
      <c r="A72" s="138" t="s">
        <v>237</v>
      </c>
      <c r="B72" s="107" t="s">
        <v>80</v>
      </c>
      <c r="C72" s="107" t="s">
        <v>271</v>
      </c>
      <c r="D72" s="107" t="s">
        <v>173</v>
      </c>
      <c r="E72" s="95" t="s">
        <v>274</v>
      </c>
      <c r="F72" s="176"/>
      <c r="G72" s="177" t="n">
        <f aca="false">G74</f>
        <v>0</v>
      </c>
      <c r="H72" s="177" t="n">
        <f aca="false">H74</f>
        <v>0</v>
      </c>
    </row>
    <row r="73" customFormat="false" ht="76.5" hidden="false" customHeight="true" outlineLevel="0" collapsed="false">
      <c r="A73" s="49" t="s">
        <v>273</v>
      </c>
      <c r="B73" s="95" t="s">
        <v>80</v>
      </c>
      <c r="C73" s="95" t="s">
        <v>271</v>
      </c>
      <c r="D73" s="95" t="s">
        <v>173</v>
      </c>
      <c r="E73" s="95" t="s">
        <v>323</v>
      </c>
      <c r="F73" s="178"/>
      <c r="G73" s="177" t="n">
        <f aca="false">G74</f>
        <v>0</v>
      </c>
      <c r="H73" s="177" t="n">
        <f aca="false">H74</f>
        <v>0</v>
      </c>
    </row>
    <row r="74" customFormat="false" ht="52.5" hidden="false" customHeight="true" outlineLevel="0" collapsed="false">
      <c r="A74" s="112" t="s">
        <v>258</v>
      </c>
      <c r="B74" s="95" t="s">
        <v>80</v>
      </c>
      <c r="C74" s="95" t="s">
        <v>271</v>
      </c>
      <c r="D74" s="95" t="s">
        <v>173</v>
      </c>
      <c r="E74" s="95" t="s">
        <v>275</v>
      </c>
      <c r="F74" s="95" t="s">
        <v>219</v>
      </c>
      <c r="G74" s="113" t="n">
        <f aca="false">'9'!H78</f>
        <v>0</v>
      </c>
      <c r="H74" s="113" t="n">
        <f aca="false">'9'!I78</f>
        <v>0</v>
      </c>
    </row>
    <row r="75" customFormat="false" ht="18.75" hidden="false" customHeight="true" outlineLevel="0" collapsed="false">
      <c r="A75" s="135" t="s">
        <v>139</v>
      </c>
      <c r="B75" s="107" t="s">
        <v>80</v>
      </c>
      <c r="C75" s="107" t="s">
        <v>271</v>
      </c>
      <c r="D75" s="107" t="s">
        <v>226</v>
      </c>
      <c r="E75" s="107"/>
      <c r="F75" s="107"/>
      <c r="G75" s="116" t="n">
        <f aca="false">'9'!H79</f>
        <v>0</v>
      </c>
      <c r="H75" s="116" t="n">
        <f aca="false">'9'!I79</f>
        <v>1000</v>
      </c>
    </row>
    <row r="76" customFormat="false" ht="41.25" hidden="false" customHeight="true" outlineLevel="0" collapsed="false">
      <c r="A76" s="138" t="s">
        <v>237</v>
      </c>
      <c r="B76" s="107" t="s">
        <v>80</v>
      </c>
      <c r="C76" s="107" t="s">
        <v>271</v>
      </c>
      <c r="D76" s="107" t="s">
        <v>226</v>
      </c>
      <c r="E76" s="95" t="s">
        <v>324</v>
      </c>
      <c r="F76" s="107"/>
      <c r="G76" s="116" t="n">
        <f aca="false">'9'!H80</f>
        <v>0</v>
      </c>
      <c r="H76" s="116" t="n">
        <f aca="false">'9'!I80</f>
        <v>1000</v>
      </c>
    </row>
    <row r="77" customFormat="false" ht="57" hidden="false" customHeight="true" outlineLevel="0" collapsed="false">
      <c r="A77" s="112" t="s">
        <v>277</v>
      </c>
      <c r="B77" s="95" t="s">
        <v>80</v>
      </c>
      <c r="C77" s="95" t="s">
        <v>271</v>
      </c>
      <c r="D77" s="95" t="s">
        <v>226</v>
      </c>
      <c r="E77" s="95" t="s">
        <v>240</v>
      </c>
      <c r="F77" s="95"/>
      <c r="G77" s="113" t="n">
        <f aca="false">G78</f>
        <v>0</v>
      </c>
      <c r="H77" s="113" t="n">
        <f aca="false">H78</f>
        <v>1000</v>
      </c>
    </row>
    <row r="78" customFormat="false" ht="57" hidden="false" customHeight="true" outlineLevel="0" collapsed="false">
      <c r="A78" s="112" t="s">
        <v>230</v>
      </c>
      <c r="B78" s="95" t="s">
        <v>80</v>
      </c>
      <c r="C78" s="95" t="s">
        <v>271</v>
      </c>
      <c r="D78" s="95" t="s">
        <v>226</v>
      </c>
      <c r="E78" s="95" t="s">
        <v>242</v>
      </c>
      <c r="F78" s="95" t="s">
        <v>219</v>
      </c>
      <c r="G78" s="137" t="n">
        <f aca="false">'9'!H82</f>
        <v>0</v>
      </c>
      <c r="H78" s="137" t="n">
        <f aca="false">'9'!I82</f>
        <v>1000</v>
      </c>
    </row>
    <row r="79" customFormat="false" ht="57" hidden="false" customHeight="true" outlineLevel="0" collapsed="false">
      <c r="A79" s="56" t="s">
        <v>325</v>
      </c>
      <c r="B79" s="95" t="s">
        <v>80</v>
      </c>
      <c r="C79" s="95" t="s">
        <v>271</v>
      </c>
      <c r="D79" s="95" t="s">
        <v>226</v>
      </c>
      <c r="E79" s="95" t="s">
        <v>279</v>
      </c>
      <c r="F79" s="95"/>
      <c r="G79" s="137" t="n">
        <f aca="false">G80</f>
        <v>0</v>
      </c>
      <c r="H79" s="137" t="n">
        <f aca="false">H80</f>
        <v>0</v>
      </c>
    </row>
    <row r="80" customFormat="false" ht="57" hidden="false" customHeight="true" outlineLevel="0" collapsed="false">
      <c r="A80" s="112" t="s">
        <v>230</v>
      </c>
      <c r="B80" s="95" t="s">
        <v>80</v>
      </c>
      <c r="C80" s="95" t="s">
        <v>271</v>
      </c>
      <c r="D80" s="95" t="s">
        <v>226</v>
      </c>
      <c r="E80" s="95" t="s">
        <v>279</v>
      </c>
      <c r="F80" s="95" t="s">
        <v>219</v>
      </c>
      <c r="G80" s="137" t="n">
        <f aca="false">'9'!H83</f>
        <v>0</v>
      </c>
      <c r="H80" s="137" t="n">
        <f aca="false">'9'!I83</f>
        <v>0</v>
      </c>
    </row>
    <row r="81" customFormat="false" ht="18.75" hidden="false" customHeight="true" outlineLevel="0" collapsed="false">
      <c r="A81" s="135" t="s">
        <v>281</v>
      </c>
      <c r="B81" s="107" t="s">
        <v>80</v>
      </c>
      <c r="C81" s="107" t="s">
        <v>282</v>
      </c>
      <c r="D81" s="107"/>
      <c r="E81" s="107"/>
      <c r="F81" s="107"/>
      <c r="G81" s="116" t="n">
        <f aca="false">'9'!H84</f>
        <v>24.511</v>
      </c>
      <c r="H81" s="116" t="n">
        <f aca="false">'9'!I84</f>
        <v>544.211</v>
      </c>
    </row>
    <row r="82" customFormat="false" ht="21" hidden="false" customHeight="true" outlineLevel="0" collapsed="false">
      <c r="A82" s="135" t="s">
        <v>143</v>
      </c>
      <c r="B82" s="107" t="s">
        <v>80</v>
      </c>
      <c r="C82" s="107" t="s">
        <v>282</v>
      </c>
      <c r="D82" s="107" t="s">
        <v>171</v>
      </c>
      <c r="E82" s="107"/>
      <c r="F82" s="107"/>
      <c r="G82" s="116" t="n">
        <f aca="false">G83</f>
        <v>0.0110000000000241</v>
      </c>
      <c r="H82" s="116" t="n">
        <f aca="false">H83</f>
        <v>449.711</v>
      </c>
    </row>
    <row r="83" customFormat="false" ht="40.5" hidden="false" customHeight="true" outlineLevel="0" collapsed="false">
      <c r="A83" s="135" t="s">
        <v>284</v>
      </c>
      <c r="B83" s="107" t="s">
        <v>80</v>
      </c>
      <c r="C83" s="107" t="s">
        <v>282</v>
      </c>
      <c r="D83" s="107" t="s">
        <v>171</v>
      </c>
      <c r="E83" s="107" t="s">
        <v>326</v>
      </c>
      <c r="F83" s="107"/>
      <c r="G83" s="116" t="n">
        <f aca="false">G84</f>
        <v>0.0110000000000241</v>
      </c>
      <c r="H83" s="116" t="n">
        <f aca="false">H84</f>
        <v>449.711</v>
      </c>
    </row>
    <row r="84" customFormat="false" ht="39.75" hidden="false" customHeight="true" outlineLevel="0" collapsed="false">
      <c r="A84" s="112" t="s">
        <v>286</v>
      </c>
      <c r="B84" s="107" t="s">
        <v>80</v>
      </c>
      <c r="C84" s="95" t="s">
        <v>282</v>
      </c>
      <c r="D84" s="95" t="s">
        <v>171</v>
      </c>
      <c r="E84" s="95" t="s">
        <v>287</v>
      </c>
      <c r="F84" s="95"/>
      <c r="G84" s="113" t="n">
        <f aca="false">G85</f>
        <v>0.0110000000000241</v>
      </c>
      <c r="H84" s="113" t="n">
        <f aca="false">H85</f>
        <v>449.711</v>
      </c>
    </row>
    <row r="85" customFormat="false" ht="42.75" hidden="false" customHeight="true" outlineLevel="0" collapsed="false">
      <c r="A85" s="131" t="s">
        <v>288</v>
      </c>
      <c r="B85" s="107" t="s">
        <v>80</v>
      </c>
      <c r="C85" s="95" t="s">
        <v>282</v>
      </c>
      <c r="D85" s="95" t="s">
        <v>171</v>
      </c>
      <c r="E85" s="95" t="s">
        <v>327</v>
      </c>
      <c r="F85" s="95"/>
      <c r="G85" s="113" t="n">
        <f aca="false">G86+G91+G87</f>
        <v>0.0110000000000241</v>
      </c>
      <c r="H85" s="113" t="n">
        <f aca="false">H86+H91+H87</f>
        <v>449.711</v>
      </c>
    </row>
    <row r="86" customFormat="false" ht="56.25" hidden="false" customHeight="true" outlineLevel="0" collapsed="false">
      <c r="A86" s="112" t="s">
        <v>230</v>
      </c>
      <c r="B86" s="107" t="s">
        <v>80</v>
      </c>
      <c r="C86" s="95" t="s">
        <v>282</v>
      </c>
      <c r="D86" s="95" t="s">
        <v>171</v>
      </c>
      <c r="E86" s="95" t="s">
        <v>289</v>
      </c>
      <c r="F86" s="95" t="s">
        <v>219</v>
      </c>
      <c r="G86" s="113" t="n">
        <f aca="false">'9'!H89</f>
        <v>0</v>
      </c>
      <c r="H86" s="113" t="n">
        <f aca="false">'9'!I89</f>
        <v>0</v>
      </c>
    </row>
    <row r="87" customFormat="false" ht="35.25" hidden="false" customHeight="true" outlineLevel="0" collapsed="false">
      <c r="A87" s="156" t="s">
        <v>264</v>
      </c>
      <c r="B87" s="107" t="s">
        <v>80</v>
      </c>
      <c r="C87" s="95" t="s">
        <v>282</v>
      </c>
      <c r="D87" s="95" t="s">
        <v>171</v>
      </c>
      <c r="E87" s="95" t="s">
        <v>289</v>
      </c>
      <c r="F87" s="95" t="s">
        <v>265</v>
      </c>
      <c r="G87" s="113" t="n">
        <f aca="false">'9'!H90</f>
        <v>0</v>
      </c>
      <c r="H87" s="113" t="n">
        <f aca="false">'9'!I90</f>
        <v>30</v>
      </c>
    </row>
    <row r="88" customFormat="false" ht="34.5" hidden="false" customHeight="true" outlineLevel="0" collapsed="false">
      <c r="A88" s="112" t="s">
        <v>291</v>
      </c>
      <c r="B88" s="107" t="s">
        <v>80</v>
      </c>
      <c r="C88" s="95" t="s">
        <v>282</v>
      </c>
      <c r="D88" s="95" t="s">
        <v>171</v>
      </c>
      <c r="E88" s="95" t="s">
        <v>289</v>
      </c>
      <c r="F88" s="95" t="s">
        <v>292</v>
      </c>
      <c r="G88" s="113" t="n">
        <f aca="false">'9'!H91</f>
        <v>24.5</v>
      </c>
      <c r="H88" s="113" t="n">
        <f aca="false">'9'!I91</f>
        <v>94.5</v>
      </c>
    </row>
    <row r="89" customFormat="false" ht="36" hidden="false" customHeight="true" outlineLevel="0" collapsed="false">
      <c r="A89" s="112" t="s">
        <v>293</v>
      </c>
      <c r="B89" s="107" t="s">
        <v>80</v>
      </c>
      <c r="C89" s="95" t="s">
        <v>282</v>
      </c>
      <c r="D89" s="95" t="s">
        <v>171</v>
      </c>
      <c r="E89" s="95" t="s">
        <v>289</v>
      </c>
      <c r="F89" s="95" t="s">
        <v>200</v>
      </c>
      <c r="G89" s="113" t="n">
        <f aca="false">'9'!H92</f>
        <v>0</v>
      </c>
      <c r="H89" s="113" t="n">
        <f aca="false">'9'!I92</f>
        <v>0</v>
      </c>
    </row>
    <row r="90" customFormat="false" ht="35.25" hidden="false" customHeight="true" outlineLevel="0" collapsed="false">
      <c r="A90" s="112" t="s">
        <v>293</v>
      </c>
      <c r="B90" s="107" t="s">
        <v>80</v>
      </c>
      <c r="C90" s="95" t="s">
        <v>282</v>
      </c>
      <c r="D90" s="95" t="s">
        <v>171</v>
      </c>
      <c r="E90" s="95" t="s">
        <v>289</v>
      </c>
      <c r="F90" s="95" t="s">
        <v>202</v>
      </c>
      <c r="G90" s="113" t="n">
        <f aca="false">'9'!H93</f>
        <v>0</v>
      </c>
      <c r="H90" s="113" t="n">
        <f aca="false">'9'!I93</f>
        <v>0</v>
      </c>
    </row>
    <row r="91" customFormat="false" ht="129" hidden="false" customHeight="true" outlineLevel="0" collapsed="false">
      <c r="A91" s="112" t="s">
        <v>294</v>
      </c>
      <c r="B91" s="107" t="s">
        <v>80</v>
      </c>
      <c r="C91" s="95" t="s">
        <v>282</v>
      </c>
      <c r="D91" s="95" t="s">
        <v>171</v>
      </c>
      <c r="E91" s="95" t="s">
        <v>295</v>
      </c>
      <c r="F91" s="95"/>
      <c r="G91" s="113" t="n">
        <f aca="false">G92</f>
        <v>0.0110000000000241</v>
      </c>
      <c r="H91" s="113" t="n">
        <f aca="false">H92</f>
        <v>419.711</v>
      </c>
    </row>
    <row r="92" customFormat="false" ht="18.75" hidden="false" customHeight="true" outlineLevel="0" collapsed="false">
      <c r="A92" s="8" t="s">
        <v>269</v>
      </c>
      <c r="B92" s="107" t="s">
        <v>80</v>
      </c>
      <c r="C92" s="95" t="s">
        <v>282</v>
      </c>
      <c r="D92" s="95" t="s">
        <v>171</v>
      </c>
      <c r="E92" s="95" t="s">
        <v>295</v>
      </c>
      <c r="F92" s="95" t="s">
        <v>328</v>
      </c>
      <c r="G92" s="113" t="n">
        <f aca="false">'9'!H95</f>
        <v>0.0110000000000241</v>
      </c>
      <c r="H92" s="113" t="n">
        <f aca="false">'9'!I95</f>
        <v>419.711</v>
      </c>
    </row>
    <row r="93" customFormat="false" ht="18.75" hidden="false" customHeight="true" outlineLevel="0" collapsed="false">
      <c r="A93" s="135" t="s">
        <v>145</v>
      </c>
      <c r="B93" s="107" t="s">
        <v>80</v>
      </c>
      <c r="C93" s="107" t="s">
        <v>212</v>
      </c>
      <c r="D93" s="107"/>
      <c r="E93" s="107"/>
      <c r="F93" s="107"/>
      <c r="G93" s="116" t="n">
        <f aca="false">'9'!H96</f>
        <v>0</v>
      </c>
      <c r="H93" s="116" t="n">
        <f aca="false">'9'!I96</f>
        <v>1141.1</v>
      </c>
    </row>
    <row r="94" customFormat="false" ht="38.25" hidden="false" customHeight="true" outlineLevel="0" collapsed="false">
      <c r="A94" s="135" t="s">
        <v>147</v>
      </c>
      <c r="B94" s="107" t="s">
        <v>80</v>
      </c>
      <c r="C94" s="107" t="s">
        <v>212</v>
      </c>
      <c r="D94" s="107" t="s">
        <v>271</v>
      </c>
      <c r="E94" s="107"/>
      <c r="F94" s="107"/>
      <c r="G94" s="116" t="n">
        <f aca="false">G95</f>
        <v>0</v>
      </c>
      <c r="H94" s="116" t="n">
        <f aca="false">H95</f>
        <v>1141.1</v>
      </c>
    </row>
    <row r="95" customFormat="false" ht="42" hidden="false" customHeight="true" outlineLevel="0" collapsed="false">
      <c r="A95" s="135" t="s">
        <v>284</v>
      </c>
      <c r="B95" s="107" t="s">
        <v>80</v>
      </c>
      <c r="C95" s="107" t="s">
        <v>212</v>
      </c>
      <c r="D95" s="107" t="s">
        <v>271</v>
      </c>
      <c r="E95" s="107" t="s">
        <v>329</v>
      </c>
      <c r="F95" s="107"/>
      <c r="G95" s="116" t="n">
        <f aca="false">G96</f>
        <v>0</v>
      </c>
      <c r="H95" s="116" t="n">
        <f aca="false">H96</f>
        <v>1141.1</v>
      </c>
    </row>
    <row r="96" customFormat="false" ht="44.25" hidden="false" customHeight="true" outlineLevel="0" collapsed="false">
      <c r="A96" s="112" t="s">
        <v>299</v>
      </c>
      <c r="B96" s="95" t="s">
        <v>80</v>
      </c>
      <c r="C96" s="95" t="s">
        <v>212</v>
      </c>
      <c r="D96" s="95" t="s">
        <v>271</v>
      </c>
      <c r="E96" s="95" t="s">
        <v>329</v>
      </c>
      <c r="F96" s="95"/>
      <c r="G96" s="113" t="n">
        <f aca="false">G97+G103</f>
        <v>0</v>
      </c>
      <c r="H96" s="113" t="n">
        <f aca="false">H97+H103</f>
        <v>1141.1</v>
      </c>
    </row>
    <row r="97" customFormat="false" ht="51.75" hidden="false" customHeight="true" outlineLevel="0" collapsed="false">
      <c r="A97" s="112" t="s">
        <v>190</v>
      </c>
      <c r="B97" s="95" t="s">
        <v>80</v>
      </c>
      <c r="C97" s="95" t="s">
        <v>212</v>
      </c>
      <c r="D97" s="95" t="s">
        <v>271</v>
      </c>
      <c r="E97" s="95" t="s">
        <v>329</v>
      </c>
      <c r="F97" s="95"/>
      <c r="G97" s="113" t="n">
        <f aca="false">G98</f>
        <v>0</v>
      </c>
      <c r="H97" s="113" t="n">
        <f aca="false">H98</f>
        <v>1141.1</v>
      </c>
    </row>
    <row r="98" customFormat="false" ht="116.25" hidden="false" customHeight="true" outlineLevel="0" collapsed="false">
      <c r="A98" s="112" t="s">
        <v>229</v>
      </c>
      <c r="B98" s="95" t="s">
        <v>80</v>
      </c>
      <c r="C98" s="95" t="s">
        <v>212</v>
      </c>
      <c r="D98" s="95" t="s">
        <v>271</v>
      </c>
      <c r="E98" s="95" t="s">
        <v>329</v>
      </c>
      <c r="F98" s="95" t="s">
        <v>191</v>
      </c>
      <c r="G98" s="113" t="n">
        <f aca="false">G99+G100+G101+G102</f>
        <v>0</v>
      </c>
      <c r="H98" s="113" t="n">
        <f aca="false">H99+H100+H101+H102</f>
        <v>1141.1</v>
      </c>
    </row>
    <row r="99" customFormat="false" ht="42" hidden="false" customHeight="true" outlineLevel="0" collapsed="false">
      <c r="A99" s="114" t="s">
        <v>178</v>
      </c>
      <c r="B99" s="95" t="s">
        <v>80</v>
      </c>
      <c r="C99" s="95" t="s">
        <v>212</v>
      </c>
      <c r="D99" s="95" t="s">
        <v>271</v>
      </c>
      <c r="E99" s="95" t="s">
        <v>301</v>
      </c>
      <c r="F99" s="95" t="s">
        <v>180</v>
      </c>
      <c r="G99" s="137" t="n">
        <f aca="false">'9'!H102</f>
        <v>0</v>
      </c>
      <c r="H99" s="137" t="n">
        <f aca="false">'9'!I102</f>
        <v>402.2</v>
      </c>
    </row>
    <row r="100" customFormat="false" ht="94.5" hidden="false" customHeight="true" outlineLevel="0" collapsed="false">
      <c r="A100" s="114" t="s">
        <v>181</v>
      </c>
      <c r="B100" s="95" t="s">
        <v>80</v>
      </c>
      <c r="C100" s="95" t="s">
        <v>212</v>
      </c>
      <c r="D100" s="95" t="s">
        <v>271</v>
      </c>
      <c r="E100" s="95" t="s">
        <v>301</v>
      </c>
      <c r="F100" s="95" t="s">
        <v>182</v>
      </c>
      <c r="G100" s="137" t="n">
        <f aca="false">'9'!H103</f>
        <v>0</v>
      </c>
      <c r="H100" s="137" t="n">
        <f aca="false">'9'!I103</f>
        <v>121.5</v>
      </c>
    </row>
    <row r="101" customFormat="false" ht="36.75" hidden="false" customHeight="true" outlineLevel="0" collapsed="false">
      <c r="A101" s="114" t="s">
        <v>178</v>
      </c>
      <c r="B101" s="95" t="s">
        <v>80</v>
      </c>
      <c r="C101" s="95" t="s">
        <v>212</v>
      </c>
      <c r="D101" s="95" t="s">
        <v>271</v>
      </c>
      <c r="E101" s="95" t="s">
        <v>304</v>
      </c>
      <c r="F101" s="95" t="s">
        <v>180</v>
      </c>
      <c r="G101" s="137" t="n">
        <f aca="false">'9'!H104</f>
        <v>0</v>
      </c>
      <c r="H101" s="137" t="n">
        <f aca="false">'9'!I104</f>
        <v>474.2</v>
      </c>
    </row>
    <row r="102" customFormat="false" ht="94.5" hidden="false" customHeight="true" outlineLevel="0" collapsed="false">
      <c r="A102" s="114" t="s">
        <v>181</v>
      </c>
      <c r="B102" s="95" t="s">
        <v>80</v>
      </c>
      <c r="C102" s="95" t="s">
        <v>212</v>
      </c>
      <c r="D102" s="95" t="s">
        <v>271</v>
      </c>
      <c r="E102" s="95" t="s">
        <v>304</v>
      </c>
      <c r="F102" s="95" t="s">
        <v>182</v>
      </c>
      <c r="G102" s="137" t="n">
        <f aca="false">'9'!H105</f>
        <v>0</v>
      </c>
      <c r="H102" s="137" t="n">
        <f aca="false">'9'!I105</f>
        <v>143.2</v>
      </c>
    </row>
    <row r="103" customFormat="false" ht="52.5" hidden="false" customHeight="true" outlineLevel="0" collapsed="false">
      <c r="A103" s="112" t="s">
        <v>230</v>
      </c>
      <c r="B103" s="95" t="s">
        <v>80</v>
      </c>
      <c r="C103" s="95" t="s">
        <v>212</v>
      </c>
      <c r="D103" s="95" t="s">
        <v>271</v>
      </c>
      <c r="E103" s="95" t="s">
        <v>305</v>
      </c>
      <c r="F103" s="95" t="s">
        <v>219</v>
      </c>
      <c r="G103" s="113" t="n">
        <f aca="false">'9'!H106</f>
        <v>0</v>
      </c>
      <c r="H103" s="113" t="n">
        <f aca="false">'9'!I106</f>
        <v>0</v>
      </c>
    </row>
    <row r="104" customFormat="false" ht="24" hidden="false" customHeight="true" outlineLevel="0" collapsed="false">
      <c r="A104" s="130" t="s">
        <v>306</v>
      </c>
      <c r="B104" s="107"/>
      <c r="C104" s="107" t="s">
        <v>150</v>
      </c>
      <c r="D104" s="107" t="s">
        <v>150</v>
      </c>
      <c r="E104" s="107" t="s">
        <v>307</v>
      </c>
      <c r="F104" s="107" t="s">
        <v>308</v>
      </c>
      <c r="G104" s="116"/>
      <c r="H104" s="116"/>
    </row>
    <row r="105" customFormat="false" ht="17.4" hidden="false" customHeight="true" outlineLevel="0" collapsed="false">
      <c r="A105" s="28" t="s">
        <v>151</v>
      </c>
      <c r="B105" s="28"/>
      <c r="C105" s="28"/>
      <c r="D105" s="28"/>
      <c r="E105" s="28"/>
      <c r="F105" s="28"/>
      <c r="G105" s="101" t="n">
        <f aca="false">G49+G55+G70+G81+G93+G9+G41+G104</f>
        <v>60.6109999999994</v>
      </c>
      <c r="H105" s="101" t="n">
        <f aca="false">H49+H55+H70+H81+H93+H9+H41+H104</f>
        <v>6681.811</v>
      </c>
    </row>
  </sheetData>
  <mergeCells count="4">
    <mergeCell ref="C1:H1"/>
    <mergeCell ref="D2:H2"/>
    <mergeCell ref="A4:H4"/>
    <mergeCell ref="A105:F10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pageBreakPreview" topLeftCell="A4" colorId="64" zoomScale="118" zoomScaleNormal="100" zoomScalePageLayoutView="118" workbookViewId="0">
      <selection pane="topLeft" activeCell="D7" activeCellId="0" sqref="D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59.43"/>
    <col collapsed="false" customWidth="true" hidden="false" outlineLevel="0" max="3" min="3" style="0" width="14.1"/>
    <col collapsed="false" customWidth="true" hidden="false" outlineLevel="0" max="4" min="4" style="0" width="13.1"/>
    <col collapsed="false" customWidth="true" hidden="false" outlineLevel="0" max="5" min="5" style="0" width="12.88"/>
  </cols>
  <sheetData>
    <row r="1" customFormat="false" ht="97.5" hidden="false" customHeight="true" outlineLevel="0" collapsed="false">
      <c r="B1" s="179" t="s">
        <v>330</v>
      </c>
      <c r="C1" s="179"/>
      <c r="D1" s="179"/>
      <c r="E1" s="179"/>
    </row>
    <row r="2" customFormat="false" ht="111.75" hidden="false" customHeight="true" outlineLevel="0" collapsed="false">
      <c r="A2" s="40"/>
      <c r="B2" s="180" t="s">
        <v>331</v>
      </c>
      <c r="C2" s="180"/>
      <c r="D2" s="180"/>
      <c r="E2" s="180"/>
    </row>
    <row r="3" customFormat="false" ht="18" hidden="false" customHeight="false" outlineLevel="0" collapsed="false">
      <c r="A3" s="40"/>
      <c r="B3" s="11"/>
      <c r="C3" s="11"/>
    </row>
    <row r="4" customFormat="false" ht="58.5" hidden="false" customHeight="true" outlineLevel="0" collapsed="false">
      <c r="A4" s="40"/>
      <c r="B4" s="6" t="s">
        <v>332</v>
      </c>
      <c r="C4" s="6"/>
    </row>
    <row r="5" customFormat="false" ht="18.6" hidden="false" customHeight="false" outlineLevel="0" collapsed="false">
      <c r="A5" s="40"/>
      <c r="B5" s="6"/>
      <c r="C5" s="91" t="s">
        <v>155</v>
      </c>
    </row>
    <row r="6" customFormat="false" ht="17.4" hidden="false" customHeight="false" outlineLevel="0" collapsed="false">
      <c r="A6" s="181" t="s">
        <v>333</v>
      </c>
      <c r="B6" s="181" t="s">
        <v>334</v>
      </c>
      <c r="C6" s="9" t="s">
        <v>55</v>
      </c>
      <c r="D6" s="6"/>
    </row>
    <row r="7" customFormat="false" ht="60" hidden="false" customHeight="true" outlineLevel="0" collapsed="false">
      <c r="A7" s="182" t="s">
        <v>335</v>
      </c>
      <c r="B7" s="56" t="s">
        <v>336</v>
      </c>
      <c r="C7" s="74" t="n">
        <f aca="false">C8+C9+C10+C11</f>
        <v>5521.511</v>
      </c>
      <c r="D7" s="183"/>
    </row>
    <row r="8" customFormat="false" ht="33.75" hidden="false" customHeight="true" outlineLevel="0" collapsed="false">
      <c r="A8" s="182" t="s">
        <v>337</v>
      </c>
      <c r="B8" s="56" t="s">
        <v>338</v>
      </c>
      <c r="C8" s="74" t="n">
        <v>0</v>
      </c>
      <c r="D8" s="183"/>
    </row>
    <row r="9" customFormat="false" ht="19.5" hidden="false" customHeight="true" outlineLevel="0" collapsed="false">
      <c r="A9" s="184" t="s">
        <v>339</v>
      </c>
      <c r="B9" s="56" t="s">
        <v>340</v>
      </c>
      <c r="C9" s="74" t="n">
        <f aca="false">'9'!I49+'9'!I65+'9'!I80</f>
        <v>1682.7</v>
      </c>
      <c r="D9" s="183"/>
    </row>
    <row r="10" customFormat="false" ht="19.5" hidden="false" customHeight="true" outlineLevel="0" collapsed="false">
      <c r="A10" s="184" t="s">
        <v>203</v>
      </c>
      <c r="B10" s="56" t="s">
        <v>341</v>
      </c>
      <c r="C10" s="74" t="n">
        <f aca="false">'7'!D27+'7'!D29</f>
        <v>1685.311</v>
      </c>
      <c r="D10" s="183"/>
    </row>
    <row r="11" customFormat="false" ht="19.5" hidden="false" customHeight="true" outlineLevel="0" collapsed="false">
      <c r="A11" s="184" t="s">
        <v>210</v>
      </c>
      <c r="B11" s="56" t="s">
        <v>342</v>
      </c>
      <c r="C11" s="74" t="n">
        <f aca="false">'7'!D11+'7'!D12</f>
        <v>2153.5</v>
      </c>
      <c r="D11" s="183"/>
    </row>
    <row r="12" customFormat="false" ht="18" hidden="false" customHeight="true" outlineLevel="0" collapsed="false">
      <c r="A12" s="184" t="s">
        <v>165</v>
      </c>
      <c r="B12" s="56" t="s">
        <v>343</v>
      </c>
      <c r="C12" s="74" t="n">
        <f aca="false">'7'!D14+'7'!D13+'7'!D10+'7'!D15+1</f>
        <v>1160.3</v>
      </c>
      <c r="D12" s="183"/>
    </row>
  </sheetData>
  <mergeCells count="3">
    <mergeCell ref="B1:E1"/>
    <mergeCell ref="B2:E2"/>
    <mergeCell ref="B4:C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2T09:25:25Z</dcterms:created>
  <dc:creator>Neybauer</dc:creator>
  <dc:description/>
  <dc:language>en-US</dc:language>
  <cp:lastModifiedBy>Acer</cp:lastModifiedBy>
  <cp:lastPrinted>2024-04-08T04:12:50Z</cp:lastPrinted>
  <dcterms:modified xsi:type="dcterms:W3CDTF">2024-04-08T04:12:54Z</dcterms:modified>
  <cp:revision>0</cp:revision>
  <dc:subject/>
  <dc:title/>
</cp:coreProperties>
</file>