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Расходы на содержание органов местного самоуправления сельских поселений</t>
  </si>
  <si>
    <t xml:space="preserve">Кырлыкская сельская администрация на 01 апреля 2019 года.</t>
  </si>
  <si>
    <t xml:space="preserve">№ п.п</t>
  </si>
  <si>
    <t xml:space="preserve">Расходы на содержание органов местного самоуправления всего</t>
  </si>
  <si>
    <t xml:space="preserve">в том числе</t>
  </si>
  <si>
    <t xml:space="preserve">из нее</t>
  </si>
  <si>
    <t xml:space="preserve">на з\плату всего</t>
  </si>
  <si>
    <t xml:space="preserve">начисление на нее всего</t>
  </si>
  <si>
    <t xml:space="preserve">Глава</t>
  </si>
  <si>
    <t xml:space="preserve">Муниципальн.служащие</t>
  </si>
  <si>
    <t xml:space="preserve">числ-ть человек</t>
  </si>
  <si>
    <t xml:space="preserve">Работники ЕТС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рашим должностям</t>
  </si>
  <si>
    <t xml:space="preserve">Итого по младшим должностям</t>
  </si>
  <si>
    <t xml:space="preserve">Итого по ЕТС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1" min="10" style="0" width="9.56"/>
    <col collapsed="false" customWidth="true" hidden="false" outlineLevel="0" max="15" min="14" style="0" width="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/>
      <c r="E8" s="2" t="s">
        <v>5</v>
      </c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 t="s">
        <v>6</v>
      </c>
      <c r="D9" s="2" t="s">
        <v>7</v>
      </c>
      <c r="E9" s="2" t="s">
        <v>8</v>
      </c>
      <c r="F9" s="2"/>
      <c r="G9" s="2" t="s">
        <v>9</v>
      </c>
      <c r="H9" s="2"/>
      <c r="I9" s="2" t="s">
        <v>10</v>
      </c>
      <c r="J9" s="4" t="s">
        <v>11</v>
      </c>
      <c r="K9" s="4"/>
      <c r="L9" s="2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5" t="n">
        <v>211</v>
      </c>
      <c r="F10" s="5" t="n">
        <v>213</v>
      </c>
      <c r="G10" s="5" t="n">
        <v>211</v>
      </c>
      <c r="H10" s="5" t="n">
        <v>213</v>
      </c>
      <c r="I10" s="2"/>
      <c r="J10" s="5" t="n">
        <v>211</v>
      </c>
      <c r="K10" s="5" t="n">
        <v>213</v>
      </c>
      <c r="L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 t="s">
        <v>13</v>
      </c>
      <c r="C12" s="6" t="n">
        <f aca="false">E12</f>
        <v>367307</v>
      </c>
      <c r="D12" s="6" t="n">
        <f aca="false">F12</f>
        <v>110927</v>
      </c>
      <c r="E12" s="6" t="n">
        <v>367307</v>
      </c>
      <c r="F12" s="6" t="n">
        <v>110927</v>
      </c>
      <c r="G12" s="5"/>
      <c r="H12" s="5"/>
      <c r="I12" s="5" t="n">
        <v>1</v>
      </c>
      <c r="J12" s="5"/>
      <c r="K12" s="5"/>
      <c r="L12" s="5"/>
    </row>
    <row r="13" customFormat="false" ht="12.75" hidden="false" customHeight="false" outlineLevel="0" collapsed="false">
      <c r="A13" s="5"/>
      <c r="B13" s="5" t="s">
        <v>14</v>
      </c>
      <c r="C13" s="6" t="n">
        <f aca="false">E13+F13</f>
        <v>112861.2</v>
      </c>
      <c r="D13" s="6" t="n">
        <f aca="false">F13</f>
        <v>26178.24</v>
      </c>
      <c r="E13" s="6" t="n">
        <v>86682.96</v>
      </c>
      <c r="F13" s="6" t="n">
        <v>26178.24</v>
      </c>
      <c r="G13" s="5"/>
      <c r="H13" s="5"/>
      <c r="I13" s="5" t="n">
        <v>1</v>
      </c>
      <c r="J13" s="5"/>
      <c r="K13" s="5"/>
      <c r="L13" s="5"/>
    </row>
    <row r="14" customFormat="false" ht="12.75" hidden="false" customHeight="false" outlineLevel="0" collapsed="false">
      <c r="A14" s="5" t="n">
        <v>2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3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 t="n">
        <v>4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 t="s">
        <v>13</v>
      </c>
      <c r="C21" s="6" t="n">
        <f aca="false">G21</f>
        <v>191541.15</v>
      </c>
      <c r="D21" s="5" t="n">
        <f aca="false">H21</f>
        <v>57845.42</v>
      </c>
      <c r="E21" s="5"/>
      <c r="F21" s="5"/>
      <c r="G21" s="6" t="n">
        <v>191541.15</v>
      </c>
      <c r="H21" s="6" t="n">
        <v>57845.42</v>
      </c>
      <c r="I21" s="5" t="n">
        <v>1</v>
      </c>
      <c r="J21" s="5"/>
      <c r="K21" s="5"/>
      <c r="L21" s="5"/>
    </row>
    <row r="22" customFormat="false" ht="12.75" hidden="false" customHeight="false" outlineLevel="0" collapsed="false">
      <c r="A22" s="5"/>
      <c r="B22" s="5" t="s">
        <v>14</v>
      </c>
      <c r="C22" s="6" t="n">
        <f aca="false">G22+H22</f>
        <v>61683.552</v>
      </c>
      <c r="D22" s="6" t="n">
        <f aca="false">H22</f>
        <v>14307.552</v>
      </c>
      <c r="E22" s="5"/>
      <c r="F22" s="5"/>
      <c r="G22" s="6" t="n">
        <f aca="false">15792*3</f>
        <v>47376</v>
      </c>
      <c r="H22" s="6" t="n">
        <f aca="false">G22*0.302</f>
        <v>14307.552</v>
      </c>
      <c r="I22" s="5" t="n">
        <v>1</v>
      </c>
      <c r="J22" s="5"/>
      <c r="K22" s="5"/>
      <c r="L22" s="5"/>
      <c r="O22" s="7"/>
    </row>
    <row r="23" customFormat="false" ht="12.75" hidden="false" customHeight="false" outlineLevel="0" collapsed="false">
      <c r="A23" s="5" t="n">
        <v>5</v>
      </c>
      <c r="B23" s="5" t="s">
        <v>18</v>
      </c>
      <c r="C23" s="5"/>
      <c r="D23" s="5"/>
      <c r="E23" s="5"/>
      <c r="F23" s="5"/>
      <c r="G23" s="6"/>
      <c r="H23" s="6"/>
      <c r="I23" s="5"/>
      <c r="J23" s="5"/>
      <c r="K23" s="5"/>
      <c r="L23" s="5"/>
      <c r="N23" s="7"/>
    </row>
    <row r="24" customFormat="false" ht="12.75" hidden="false" customHeight="false" outlineLevel="0" collapsed="false">
      <c r="A24" s="5"/>
      <c r="B24" s="5" t="s">
        <v>13</v>
      </c>
      <c r="C24" s="6" t="n">
        <f aca="false">J24</f>
        <v>772240.85</v>
      </c>
      <c r="D24" s="6" t="n">
        <f aca="false">K24</f>
        <v>233216.58</v>
      </c>
      <c r="E24" s="5"/>
      <c r="F24" s="5"/>
      <c r="G24" s="6"/>
      <c r="H24" s="6"/>
      <c r="I24" s="5"/>
      <c r="J24" s="6" t="n">
        <f aca="false">963782-G21</f>
        <v>772240.85</v>
      </c>
      <c r="K24" s="6" t="n">
        <f aca="false">291062-H21</f>
        <v>233216.58</v>
      </c>
      <c r="L24" s="5" t="n">
        <v>3.8</v>
      </c>
      <c r="N24" s="7"/>
      <c r="O24" s="8"/>
    </row>
    <row r="25" customFormat="false" ht="12.75" hidden="false" customHeight="false" outlineLevel="0" collapsed="false">
      <c r="A25" s="5"/>
      <c r="B25" s="5" t="s">
        <v>14</v>
      </c>
      <c r="C25" s="6" t="n">
        <f aca="false">J25+K25</f>
        <v>247855.428</v>
      </c>
      <c r="D25" s="6" t="n">
        <f aca="false">K25</f>
        <v>64308.398</v>
      </c>
      <c r="E25" s="5"/>
      <c r="F25" s="5"/>
      <c r="G25" s="6"/>
      <c r="H25" s="6"/>
      <c r="I25" s="5"/>
      <c r="J25" s="6" t="n">
        <f aca="false">230923.03-G22</f>
        <v>183547.03</v>
      </c>
      <c r="K25" s="6" t="n">
        <f aca="false">78615.95-H22</f>
        <v>64308.398</v>
      </c>
      <c r="L25" s="5" t="n">
        <v>3.8</v>
      </c>
      <c r="O25" s="7"/>
    </row>
    <row r="26" customFormat="false" ht="12.75" hidden="false" customHeight="false" outlineLevel="0" collapsed="false">
      <c r="A26" s="5"/>
      <c r="B26" s="5" t="s">
        <v>19</v>
      </c>
      <c r="C26" s="5"/>
      <c r="D26" s="5"/>
      <c r="E26" s="5"/>
      <c r="F26" s="5"/>
      <c r="G26" s="6"/>
      <c r="H26" s="6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 t="s">
        <v>13</v>
      </c>
      <c r="C27" s="6" t="n">
        <f aca="false">C12+C21+C24</f>
        <v>1331089</v>
      </c>
      <c r="D27" s="6" t="n">
        <f aca="false">D24+D21+D12</f>
        <v>401989</v>
      </c>
      <c r="E27" s="6" t="n">
        <f aca="false">E12</f>
        <v>367307</v>
      </c>
      <c r="F27" s="6" t="n">
        <f aca="false">F12</f>
        <v>110927</v>
      </c>
      <c r="G27" s="6" t="n">
        <f aca="false">G21</f>
        <v>191541.15</v>
      </c>
      <c r="H27" s="6" t="n">
        <f aca="false">H21</f>
        <v>57845.42</v>
      </c>
      <c r="I27" s="5" t="n">
        <f aca="false">I12+I21</f>
        <v>2</v>
      </c>
      <c r="J27" s="6" t="n">
        <f aca="false">J24</f>
        <v>772240.85</v>
      </c>
      <c r="K27" s="6" t="n">
        <f aca="false">K24</f>
        <v>233216.58</v>
      </c>
      <c r="L27" s="5" t="n">
        <v>3.8</v>
      </c>
    </row>
    <row r="28" customFormat="false" ht="12.75" hidden="false" customHeight="false" outlineLevel="0" collapsed="false">
      <c r="A28" s="5"/>
      <c r="B28" s="5" t="s">
        <v>14</v>
      </c>
      <c r="C28" s="6" t="n">
        <f aca="false">C13+C22+C25</f>
        <v>422400.18</v>
      </c>
      <c r="D28" s="6" t="n">
        <f aca="false">D13+D22+D25</f>
        <v>104794.19</v>
      </c>
      <c r="E28" s="5" t="n">
        <f aca="false">E13</f>
        <v>86682.96</v>
      </c>
      <c r="F28" s="6" t="n">
        <f aca="false">F13</f>
        <v>26178.24</v>
      </c>
      <c r="G28" s="6" t="n">
        <f aca="false">G22</f>
        <v>47376</v>
      </c>
      <c r="H28" s="6" t="n">
        <f aca="false">H22</f>
        <v>14307.552</v>
      </c>
      <c r="I28" s="5" t="n">
        <f aca="false">I13+I22</f>
        <v>2</v>
      </c>
      <c r="J28" s="6" t="n">
        <f aca="false">J25</f>
        <v>183547.03</v>
      </c>
      <c r="K28" s="6" t="n">
        <f aca="false">K25</f>
        <v>64308.398</v>
      </c>
      <c r="L28" s="5" t="n">
        <v>3.8</v>
      </c>
    </row>
  </sheetData>
  <mergeCells count="11">
    <mergeCell ref="A8:A10"/>
    <mergeCell ref="B8:B10"/>
    <mergeCell ref="C8:D8"/>
    <mergeCell ref="E8:L8"/>
    <mergeCell ref="C9:C10"/>
    <mergeCell ref="D9:D10"/>
    <mergeCell ref="E9:F9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56:58Z</dcterms:created>
  <dc:creator>1</dc:creator>
  <dc:description/>
  <dc:language>en-US</dc:language>
  <cp:lastModifiedBy>KyrlykSP</cp:lastModifiedBy>
  <cp:lastPrinted>2019-01-11T03:41:19Z</cp:lastPrinted>
  <dcterms:modified xsi:type="dcterms:W3CDTF">2019-04-01T08:23:28Z</dcterms:modified>
  <cp:revision>0</cp:revision>
  <dc:subject/>
  <dc:title/>
</cp:coreProperties>
</file>