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9 г.</t>
  </si>
  <si>
    <t xml:space="preserve">Дата </t>
  </si>
  <si>
    <t xml:space="preserve">Наименование финансового органа</t>
  </si>
  <si>
    <t xml:space="preserve">Сельская администрация Кырлыкского сельского поселения Усть-Канского района Республики Алтай</t>
  </si>
  <si>
    <t xml:space="preserve">по ОКПО </t>
  </si>
  <si>
    <t xml:space="preserve">01686689</t>
  </si>
  <si>
    <t xml:space="preserve">Глава по БК </t>
  </si>
  <si>
    <t xml:space="preserve">802</t>
  </si>
  <si>
    <t xml:space="preserve">Наименование публично-правового образования</t>
  </si>
  <si>
    <t xml:space="preserve">Кырлыкское сельское поселение</t>
  </si>
  <si>
    <t xml:space="preserve">по ОКТМО </t>
  </si>
  <si>
    <t xml:space="preserve">8463544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2 10804020 01 0000 110</t>
  </si>
  <si>
    <t xml:space="preserve">Дотации бюджетам сельских поселений на выравнивание бюджетной обеспеченности</t>
  </si>
  <si>
    <t xml:space="preserve">802 20215001 10 0000 150</t>
  </si>
  <si>
    <t xml:space="preserve">Субвенции бюджетам сельских поселений на осуществление первичного воинского учета на территориях, ге отсутствуют военные комиссариаты</t>
  </si>
  <si>
    <t xml:space="preserve">802 20235118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02 20240014 10 0000 150</t>
  </si>
  <si>
    <t xml:space="preserve">Прочие межбюджетные трансферты,передаваемые бюджетам сельских поселений</t>
  </si>
  <si>
    <t xml:space="preserve">802 202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802 0102 99000021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02 0102 9900002100 129</t>
  </si>
  <si>
    <t xml:space="preserve">802 0104 010А002110 121</t>
  </si>
  <si>
    <t xml:space="preserve">802 0104 010А002110 129</t>
  </si>
  <si>
    <t xml:space="preserve">Закупка товаров, работ, услуг в сфере информационно-коммуникационных технологий</t>
  </si>
  <si>
    <t xml:space="preserve">802 0104 010А002190 242</t>
  </si>
  <si>
    <t xml:space="preserve">Резервные средства</t>
  </si>
  <si>
    <t xml:space="preserve">802 0111 990000Ш200 870</t>
  </si>
  <si>
    <t xml:space="preserve">802 0203 9900051180 121</t>
  </si>
  <si>
    <t xml:space="preserve">802 0203 9900051180 129</t>
  </si>
  <si>
    <t xml:space="preserve">Прочая закупка товаров, работ и услуг для обеспечения государственных (муниципальных) нужд</t>
  </si>
  <si>
    <t xml:space="preserve">802 0203 9900051180 244</t>
  </si>
  <si>
    <t xml:space="preserve">802 0309 0110300190 244</t>
  </si>
  <si>
    <t xml:space="preserve">802 0406 0110400190 244</t>
  </si>
  <si>
    <t xml:space="preserve">802 0409 0110500Д00 244</t>
  </si>
  <si>
    <t xml:space="preserve">802 0502 0110200190 244</t>
  </si>
  <si>
    <t xml:space="preserve">802 0503 0110100190 244</t>
  </si>
  <si>
    <t xml:space="preserve">Иные межбюджетные трансферты</t>
  </si>
  <si>
    <t xml:space="preserve">802 0801 0120001М01 540</t>
  </si>
  <si>
    <t xml:space="preserve">802 0801 0120101190 244</t>
  </si>
  <si>
    <t xml:space="preserve">Уплата налога на имущество организаций и земельного налога</t>
  </si>
  <si>
    <t xml:space="preserve">802 0801 0120101190 851</t>
  </si>
  <si>
    <t xml:space="preserve">Уплата прочих налогов, сборов</t>
  </si>
  <si>
    <t xml:space="preserve">802 0801 0120101190 852</t>
  </si>
  <si>
    <t xml:space="preserve">Уплата иных платежей</t>
  </si>
  <si>
    <t xml:space="preserve">802 0801 0120101190 853</t>
  </si>
  <si>
    <t xml:space="preserve">802 1105 0120201110 121</t>
  </si>
  <si>
    <t xml:space="preserve">802 1105 0120201110 129</t>
  </si>
  <si>
    <t xml:space="preserve">802 1105 0120201190 244</t>
  </si>
  <si>
    <t xml:space="preserve">802 1105 01202S8500 121</t>
  </si>
  <si>
    <t xml:space="preserve">802 1105 01202S8500 12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802 01050201 10 0000 510</t>
  </si>
  <si>
    <t xml:space="preserve">     уменьшение остатков средств</t>
  </si>
  <si>
    <t xml:space="preserve">720</t>
  </si>
  <si>
    <t xml:space="preserve">802 01050201 10 0000 610</t>
  </si>
  <si>
    <t xml:space="preserve">глава поселения</t>
  </si>
  <si>
    <t xml:space="preserve">Туткушова А.Г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Айтпасова А. Б.</t>
  </si>
  <si>
    <t xml:space="preserve">Исполнитель:</t>
  </si>
  <si>
    <t xml:space="preserve">(должность)</t>
  </si>
  <si>
    <t xml:space="preserve">   3 июня 2019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4" activeCellId="0" sqref="O74: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361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4055717</f>
        <v>4055717</v>
      </c>
      <c r="Q12" s="21"/>
      <c r="R12" s="21"/>
      <c r="S12" s="21" t="n">
        <f aca="false">1726828.37</f>
        <v>1726828.37</v>
      </c>
      <c r="T12" s="21"/>
      <c r="U12" s="21"/>
      <c r="V12" s="21"/>
      <c r="W12" s="22" t="n">
        <f aca="false">2328888.63</f>
        <v>2328888.63</v>
      </c>
      <c r="X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36000</f>
        <v>36000</v>
      </c>
      <c r="Q13" s="25"/>
      <c r="R13" s="25"/>
      <c r="S13" s="25" t="n">
        <f aca="false">17511.06</f>
        <v>17511.06</v>
      </c>
      <c r="T13" s="25"/>
      <c r="U13" s="25"/>
      <c r="V13" s="25"/>
      <c r="W13" s="26" t="n">
        <f aca="false">18488.94</f>
        <v>18488.94</v>
      </c>
      <c r="X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7" t="s">
        <v>42</v>
      </c>
      <c r="Q14" s="27"/>
      <c r="R14" s="27"/>
      <c r="S14" s="25" t="n">
        <f aca="false">132.87</f>
        <v>132.87</v>
      </c>
      <c r="T14" s="25"/>
      <c r="U14" s="25"/>
      <c r="V14" s="25"/>
      <c r="W14" s="26" t="n">
        <f aca="false">0</f>
        <v>0</v>
      </c>
      <c r="X14" s="26"/>
    </row>
    <row r="15" s="1" customFormat="true" ht="14.1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5" t="n">
        <f aca="false">20000</f>
        <v>20000</v>
      </c>
      <c r="Q15" s="25"/>
      <c r="R15" s="25"/>
      <c r="S15" s="25" t="n">
        <f aca="false">11778.74</f>
        <v>11778.74</v>
      </c>
      <c r="T15" s="25"/>
      <c r="U15" s="25"/>
      <c r="V15" s="25"/>
      <c r="W15" s="26" t="n">
        <f aca="false">8221.26</f>
        <v>8221.26</v>
      </c>
      <c r="X15" s="26"/>
    </row>
    <row r="16" s="1" customFormat="true" ht="14.1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48000</f>
        <v>48000</v>
      </c>
      <c r="Q16" s="25"/>
      <c r="R16" s="25"/>
      <c r="S16" s="25" t="n">
        <f aca="false">9000</f>
        <v>9000</v>
      </c>
      <c r="T16" s="25"/>
      <c r="U16" s="25"/>
      <c r="V16" s="25"/>
      <c r="W16" s="26" t="n">
        <f aca="false">39000</f>
        <v>39000</v>
      </c>
      <c r="X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5" t="n">
        <f aca="false">81000</f>
        <v>81000</v>
      </c>
      <c r="Q17" s="25"/>
      <c r="R17" s="25"/>
      <c r="S17" s="25" t="n">
        <f aca="false">6269.54</f>
        <v>6269.54</v>
      </c>
      <c r="T17" s="25"/>
      <c r="U17" s="25"/>
      <c r="V17" s="25"/>
      <c r="W17" s="26" t="n">
        <f aca="false">74730.46</f>
        <v>74730.46</v>
      </c>
      <c r="X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44000</f>
        <v>44000</v>
      </c>
      <c r="Q18" s="25"/>
      <c r="R18" s="25"/>
      <c r="S18" s="25" t="n">
        <f aca="false">88186.61</f>
        <v>88186.61</v>
      </c>
      <c r="T18" s="25"/>
      <c r="U18" s="25"/>
      <c r="V18" s="25"/>
      <c r="W18" s="26" t="n">
        <f aca="false">-44186.61</f>
        <v>-44186.61</v>
      </c>
      <c r="X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5" t="n">
        <f aca="false">227760</f>
        <v>227760</v>
      </c>
      <c r="Q19" s="25"/>
      <c r="R19" s="25"/>
      <c r="S19" s="25" t="n">
        <f aca="false">27043.55</f>
        <v>27043.55</v>
      </c>
      <c r="T19" s="25"/>
      <c r="U19" s="25"/>
      <c r="V19" s="25"/>
      <c r="W19" s="26" t="n">
        <f aca="false">200716.45</f>
        <v>200716.45</v>
      </c>
      <c r="X19" s="26"/>
    </row>
    <row r="20" s="1" customFormat="true" ht="45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7000</f>
        <v>7000</v>
      </c>
      <c r="Q20" s="25"/>
      <c r="R20" s="25"/>
      <c r="S20" s="25" t="n">
        <f aca="false">3450</f>
        <v>3450</v>
      </c>
      <c r="T20" s="25"/>
      <c r="U20" s="25"/>
      <c r="V20" s="25"/>
      <c r="W20" s="26" t="n">
        <f aca="false">3550</f>
        <v>3550</v>
      </c>
      <c r="X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2299135</f>
        <v>2299135</v>
      </c>
      <c r="Q21" s="25"/>
      <c r="R21" s="25"/>
      <c r="S21" s="25" t="n">
        <f aca="false">957971</f>
        <v>957971</v>
      </c>
      <c r="T21" s="25"/>
      <c r="U21" s="25"/>
      <c r="V21" s="25"/>
      <c r="W21" s="26" t="n">
        <f aca="false">1341164</f>
        <v>1341164</v>
      </c>
      <c r="X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122700</f>
        <v>122700</v>
      </c>
      <c r="Q22" s="25"/>
      <c r="R22" s="25"/>
      <c r="S22" s="25" t="n">
        <f aca="false">42925</f>
        <v>42925</v>
      </c>
      <c r="T22" s="25"/>
      <c r="U22" s="25"/>
      <c r="V22" s="25"/>
      <c r="W22" s="26" t="n">
        <f aca="false">79775</f>
        <v>79775</v>
      </c>
      <c r="X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550000</f>
        <v>550000</v>
      </c>
      <c r="Q23" s="25"/>
      <c r="R23" s="25"/>
      <c r="S23" s="25" t="n">
        <f aca="false">300000</f>
        <v>300000</v>
      </c>
      <c r="T23" s="25"/>
      <c r="U23" s="25"/>
      <c r="V23" s="25"/>
      <c r="W23" s="26" t="n">
        <f aca="false">250000</f>
        <v>250000</v>
      </c>
      <c r="X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5" t="n">
        <f aca="false">620122</f>
        <v>620122</v>
      </c>
      <c r="Q24" s="25"/>
      <c r="R24" s="25"/>
      <c r="S24" s="25" t="n">
        <f aca="false">262560</f>
        <v>262560</v>
      </c>
      <c r="T24" s="25"/>
      <c r="U24" s="25"/>
      <c r="V24" s="25"/>
      <c r="W24" s="26" t="n">
        <f aca="false">357562</f>
        <v>357562</v>
      </c>
      <c r="X24" s="26"/>
    </row>
    <row r="25" s="1" customFormat="true" ht="14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1" customFormat="true" ht="14.1" hidden="false" customHeight="true" outlineLevel="0" collapsed="false">
      <c r="A26" s="12" t="s">
        <v>6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s="1" customFormat="true" ht="35.1" hidden="false" customHeight="true" outlineLevel="0" collapsed="false">
      <c r="A27" s="13" t="s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 t="s">
        <v>24</v>
      </c>
      <c r="M27" s="13"/>
      <c r="N27" s="13" t="s">
        <v>64</v>
      </c>
      <c r="O27" s="13"/>
      <c r="P27" s="14" t="s">
        <v>26</v>
      </c>
      <c r="Q27" s="14"/>
      <c r="R27" s="14"/>
      <c r="S27" s="14" t="s">
        <v>27</v>
      </c>
      <c r="T27" s="14"/>
      <c r="U27" s="14"/>
      <c r="V27" s="14"/>
      <c r="W27" s="15" t="s">
        <v>28</v>
      </c>
      <c r="X27" s="15"/>
    </row>
    <row r="28" s="1" customFormat="true" ht="14.1" hidden="false" customHeight="true" outlineLevel="0" collapsed="false">
      <c r="A28" s="16" t="s">
        <v>2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s">
        <v>30</v>
      </c>
      <c r="M28" s="16"/>
      <c r="N28" s="16" t="s">
        <v>31</v>
      </c>
      <c r="O28" s="16"/>
      <c r="P28" s="17" t="s">
        <v>32</v>
      </c>
      <c r="Q28" s="17"/>
      <c r="R28" s="17"/>
      <c r="S28" s="17" t="s">
        <v>33</v>
      </c>
      <c r="T28" s="17"/>
      <c r="U28" s="17"/>
      <c r="V28" s="17"/>
      <c r="W28" s="18" t="s">
        <v>34</v>
      </c>
      <c r="X28" s="18"/>
    </row>
    <row r="29" s="1" customFormat="true" ht="14.1" hidden="false" customHeight="true" outlineLevel="0" collapsed="false">
      <c r="A29" s="19" t="s">
        <v>6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 t="s">
        <v>66</v>
      </c>
      <c r="M29" s="20"/>
      <c r="N29" s="20" t="s">
        <v>37</v>
      </c>
      <c r="O29" s="20"/>
      <c r="P29" s="21" t="n">
        <f aca="false">4627025.04</f>
        <v>4627025.04</v>
      </c>
      <c r="Q29" s="21"/>
      <c r="R29" s="21"/>
      <c r="S29" s="21" t="n">
        <f aca="false">1553534.64</f>
        <v>1553534.64</v>
      </c>
      <c r="T29" s="21"/>
      <c r="U29" s="21"/>
      <c r="V29" s="21"/>
      <c r="W29" s="22" t="n">
        <f aca="false">3073490.4</f>
        <v>3073490.4</v>
      </c>
      <c r="X29" s="22"/>
    </row>
    <row r="30" s="1" customFormat="true" ht="14.1" hidden="false" customHeight="true" outlineLevel="0" collapsed="false">
      <c r="A30" s="29" t="s">
        <v>6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 t="s">
        <v>66</v>
      </c>
      <c r="M30" s="30"/>
      <c r="N30" s="30" t="s">
        <v>68</v>
      </c>
      <c r="O30" s="30"/>
      <c r="P30" s="31" t="n">
        <f aca="false">367307</f>
        <v>367307</v>
      </c>
      <c r="Q30" s="31"/>
      <c r="R30" s="31"/>
      <c r="S30" s="31" t="n">
        <f aca="false">125208.72</f>
        <v>125208.72</v>
      </c>
      <c r="T30" s="31"/>
      <c r="U30" s="31"/>
      <c r="V30" s="31"/>
      <c r="W30" s="32" t="n">
        <f aca="false">242098.28</f>
        <v>242098.28</v>
      </c>
      <c r="X30" s="32"/>
    </row>
    <row r="31" s="1" customFormat="true" ht="33.95" hidden="false" customHeight="true" outlineLevel="0" collapsed="false">
      <c r="A31" s="29" t="s">
        <v>6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 t="s">
        <v>66</v>
      </c>
      <c r="M31" s="30"/>
      <c r="N31" s="30" t="s">
        <v>70</v>
      </c>
      <c r="O31" s="30"/>
      <c r="P31" s="31" t="n">
        <f aca="false">110927</f>
        <v>110927</v>
      </c>
      <c r="Q31" s="31"/>
      <c r="R31" s="31"/>
      <c r="S31" s="31" t="n">
        <f aca="false">46138.08</f>
        <v>46138.08</v>
      </c>
      <c r="T31" s="31"/>
      <c r="U31" s="31"/>
      <c r="V31" s="31"/>
      <c r="W31" s="32" t="n">
        <f aca="false">64788.92</f>
        <v>64788.92</v>
      </c>
      <c r="X31" s="32"/>
    </row>
    <row r="32" s="1" customFormat="true" ht="14.1" hidden="false" customHeight="true" outlineLevel="0" collapsed="false">
      <c r="A32" s="29" t="s">
        <v>6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 t="s">
        <v>66</v>
      </c>
      <c r="M32" s="30"/>
      <c r="N32" s="30" t="s">
        <v>71</v>
      </c>
      <c r="O32" s="30"/>
      <c r="P32" s="31" t="n">
        <f aca="false">963782</f>
        <v>963782</v>
      </c>
      <c r="Q32" s="31"/>
      <c r="R32" s="31"/>
      <c r="S32" s="31" t="n">
        <f aca="false">403421.31</f>
        <v>403421.31</v>
      </c>
      <c r="T32" s="31"/>
      <c r="U32" s="31"/>
      <c r="V32" s="31"/>
      <c r="W32" s="32" t="n">
        <f aca="false">560360.69</f>
        <v>560360.69</v>
      </c>
      <c r="X32" s="32"/>
    </row>
    <row r="33" s="1" customFormat="true" ht="33.95" hidden="false" customHeight="true" outlineLevel="0" collapsed="false">
      <c r="A33" s="29" t="s">
        <v>6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s">
        <v>66</v>
      </c>
      <c r="M33" s="30"/>
      <c r="N33" s="30" t="s">
        <v>72</v>
      </c>
      <c r="O33" s="30"/>
      <c r="P33" s="31" t="n">
        <f aca="false">291062</f>
        <v>291062</v>
      </c>
      <c r="Q33" s="31"/>
      <c r="R33" s="31"/>
      <c r="S33" s="31" t="n">
        <f aca="false">130763.69</f>
        <v>130763.69</v>
      </c>
      <c r="T33" s="31"/>
      <c r="U33" s="31"/>
      <c r="V33" s="31"/>
      <c r="W33" s="32" t="n">
        <f aca="false">160298.31</f>
        <v>160298.31</v>
      </c>
      <c r="X33" s="32"/>
    </row>
    <row r="34" s="1" customFormat="true" ht="24" hidden="false" customHeight="true" outlineLevel="0" collapsed="false">
      <c r="A34" s="29" t="s">
        <v>7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 t="s">
        <v>66</v>
      </c>
      <c r="M34" s="30"/>
      <c r="N34" s="30" t="s">
        <v>74</v>
      </c>
      <c r="O34" s="30"/>
      <c r="P34" s="31" t="n">
        <f aca="false">72100</f>
        <v>72100</v>
      </c>
      <c r="Q34" s="31"/>
      <c r="R34" s="31"/>
      <c r="S34" s="31" t="n">
        <f aca="false">23352.1</f>
        <v>23352.1</v>
      </c>
      <c r="T34" s="31"/>
      <c r="U34" s="31"/>
      <c r="V34" s="31"/>
      <c r="W34" s="32" t="n">
        <f aca="false">48747.9</f>
        <v>48747.9</v>
      </c>
      <c r="X34" s="32"/>
    </row>
    <row r="35" s="1" customFormat="true" ht="14.1" hidden="false" customHeight="true" outlineLevel="0" collapsed="false">
      <c r="A35" s="29" t="s">
        <v>7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 t="s">
        <v>66</v>
      </c>
      <c r="M35" s="30"/>
      <c r="N35" s="30" t="s">
        <v>76</v>
      </c>
      <c r="O35" s="30"/>
      <c r="P35" s="31" t="n">
        <f aca="false">3000</f>
        <v>3000</v>
      </c>
      <c r="Q35" s="31"/>
      <c r="R35" s="31"/>
      <c r="S35" s="33" t="s">
        <v>42</v>
      </c>
      <c r="T35" s="33"/>
      <c r="U35" s="33"/>
      <c r="V35" s="33"/>
      <c r="W35" s="32" t="n">
        <f aca="false">3000</f>
        <v>3000</v>
      </c>
      <c r="X35" s="32"/>
    </row>
    <row r="36" s="1" customFormat="true" ht="14.1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 t="s">
        <v>66</v>
      </c>
      <c r="M36" s="30"/>
      <c r="N36" s="30" t="s">
        <v>77</v>
      </c>
      <c r="O36" s="30"/>
      <c r="P36" s="31" t="n">
        <f aca="false">92550</f>
        <v>92550</v>
      </c>
      <c r="Q36" s="31"/>
      <c r="R36" s="31"/>
      <c r="S36" s="31" t="n">
        <f aca="false">32967.91</f>
        <v>32967.91</v>
      </c>
      <c r="T36" s="31"/>
      <c r="U36" s="31"/>
      <c r="V36" s="31"/>
      <c r="W36" s="32" t="n">
        <f aca="false">59582.09</f>
        <v>59582.09</v>
      </c>
      <c r="X36" s="32"/>
    </row>
    <row r="37" s="1" customFormat="true" ht="33.95" hidden="false" customHeight="true" outlineLevel="0" collapsed="false">
      <c r="A37" s="29" t="s">
        <v>6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 t="s">
        <v>66</v>
      </c>
      <c r="M37" s="30"/>
      <c r="N37" s="30" t="s">
        <v>78</v>
      </c>
      <c r="O37" s="30"/>
      <c r="P37" s="31" t="n">
        <f aca="false">27950</f>
        <v>27950</v>
      </c>
      <c r="Q37" s="31"/>
      <c r="R37" s="31"/>
      <c r="S37" s="31" t="n">
        <f aca="false">9957.09</f>
        <v>9957.09</v>
      </c>
      <c r="T37" s="31"/>
      <c r="U37" s="31"/>
      <c r="V37" s="31"/>
      <c r="W37" s="32" t="n">
        <f aca="false">17992.91</f>
        <v>17992.91</v>
      </c>
      <c r="X37" s="32"/>
    </row>
    <row r="38" s="1" customFormat="true" ht="24" hidden="false" customHeight="true" outlineLevel="0" collapsed="false">
      <c r="A38" s="29" t="s">
        <v>7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 t="s">
        <v>66</v>
      </c>
      <c r="M38" s="30"/>
      <c r="N38" s="30" t="s">
        <v>80</v>
      </c>
      <c r="O38" s="30"/>
      <c r="P38" s="31" t="n">
        <f aca="false">2200</f>
        <v>2200</v>
      </c>
      <c r="Q38" s="31"/>
      <c r="R38" s="31"/>
      <c r="S38" s="33" t="s">
        <v>42</v>
      </c>
      <c r="T38" s="33"/>
      <c r="U38" s="33"/>
      <c r="V38" s="33"/>
      <c r="W38" s="32" t="n">
        <f aca="false">2200</f>
        <v>2200</v>
      </c>
      <c r="X38" s="32"/>
    </row>
    <row r="39" s="1" customFormat="true" ht="24" hidden="false" customHeight="true" outlineLevel="0" collapsed="false">
      <c r="A39" s="29" t="s">
        <v>7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 t="s">
        <v>66</v>
      </c>
      <c r="M39" s="30"/>
      <c r="N39" s="30" t="s">
        <v>81</v>
      </c>
      <c r="O39" s="30"/>
      <c r="P39" s="31" t="n">
        <f aca="false">4500</f>
        <v>4500</v>
      </c>
      <c r="Q39" s="31"/>
      <c r="R39" s="31"/>
      <c r="S39" s="33" t="s">
        <v>42</v>
      </c>
      <c r="T39" s="33"/>
      <c r="U39" s="33"/>
      <c r="V39" s="33"/>
      <c r="W39" s="32" t="n">
        <f aca="false">4500</f>
        <v>4500</v>
      </c>
      <c r="X39" s="32"/>
    </row>
    <row r="40" s="1" customFormat="true" ht="24" hidden="false" customHeight="true" outlineLevel="0" collapsed="false">
      <c r="A40" s="29" t="s">
        <v>7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 t="s">
        <v>66</v>
      </c>
      <c r="M40" s="30"/>
      <c r="N40" s="30" t="s">
        <v>82</v>
      </c>
      <c r="O40" s="30"/>
      <c r="P40" s="31" t="n">
        <f aca="false">1500</f>
        <v>1500</v>
      </c>
      <c r="Q40" s="31"/>
      <c r="R40" s="31"/>
      <c r="S40" s="33" t="s">
        <v>42</v>
      </c>
      <c r="T40" s="33"/>
      <c r="U40" s="33"/>
      <c r="V40" s="33"/>
      <c r="W40" s="32" t="n">
        <f aca="false">1500</f>
        <v>1500</v>
      </c>
      <c r="X40" s="32"/>
    </row>
    <row r="41" s="1" customFormat="true" ht="24" hidden="false" customHeight="true" outlineLevel="0" collapsed="false">
      <c r="A41" s="29" t="s">
        <v>7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 t="s">
        <v>66</v>
      </c>
      <c r="M41" s="30"/>
      <c r="N41" s="30" t="s">
        <v>83</v>
      </c>
      <c r="O41" s="30"/>
      <c r="P41" s="31" t="n">
        <f aca="false">889489.23</f>
        <v>889489.23</v>
      </c>
      <c r="Q41" s="31"/>
      <c r="R41" s="31"/>
      <c r="S41" s="33" t="s">
        <v>42</v>
      </c>
      <c r="T41" s="33"/>
      <c r="U41" s="33"/>
      <c r="V41" s="33"/>
      <c r="W41" s="32" t="n">
        <f aca="false">889489.23</f>
        <v>889489.23</v>
      </c>
      <c r="X41" s="32"/>
    </row>
    <row r="42" s="1" customFormat="true" ht="24" hidden="false" customHeight="true" outlineLevel="0" collapsed="false">
      <c r="A42" s="29" t="s">
        <v>7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 t="s">
        <v>66</v>
      </c>
      <c r="M42" s="30"/>
      <c r="N42" s="30" t="s">
        <v>84</v>
      </c>
      <c r="O42" s="30"/>
      <c r="P42" s="31" t="n">
        <f aca="false">28400</f>
        <v>28400</v>
      </c>
      <c r="Q42" s="31"/>
      <c r="R42" s="31"/>
      <c r="S42" s="33" t="s">
        <v>42</v>
      </c>
      <c r="T42" s="33"/>
      <c r="U42" s="33"/>
      <c r="V42" s="33"/>
      <c r="W42" s="32" t="n">
        <f aca="false">28400</f>
        <v>28400</v>
      </c>
      <c r="X42" s="32"/>
    </row>
    <row r="43" s="1" customFormat="true" ht="24" hidden="false" customHeight="true" outlineLevel="0" collapsed="false">
      <c r="A43" s="29" t="s">
        <v>7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 t="s">
        <v>66</v>
      </c>
      <c r="M43" s="30"/>
      <c r="N43" s="30" t="s">
        <v>85</v>
      </c>
      <c r="O43" s="30"/>
      <c r="P43" s="31" t="n">
        <f aca="false">276800</f>
        <v>276800</v>
      </c>
      <c r="Q43" s="31"/>
      <c r="R43" s="31"/>
      <c r="S43" s="33" t="s">
        <v>42</v>
      </c>
      <c r="T43" s="33"/>
      <c r="U43" s="33"/>
      <c r="V43" s="33"/>
      <c r="W43" s="32" t="n">
        <f aca="false">276800</f>
        <v>276800</v>
      </c>
      <c r="X43" s="32"/>
    </row>
    <row r="44" s="1" customFormat="true" ht="14.1" hidden="false" customHeight="true" outlineLevel="0" collapsed="false">
      <c r="A44" s="29" t="s">
        <v>8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 t="s">
        <v>66</v>
      </c>
      <c r="M44" s="30"/>
      <c r="N44" s="30" t="s">
        <v>87</v>
      </c>
      <c r="O44" s="30"/>
      <c r="P44" s="31" t="n">
        <f aca="false">370101</f>
        <v>370101</v>
      </c>
      <c r="Q44" s="31"/>
      <c r="R44" s="31"/>
      <c r="S44" s="31" t="n">
        <f aca="false">217101</f>
        <v>217101</v>
      </c>
      <c r="T44" s="31"/>
      <c r="U44" s="31"/>
      <c r="V44" s="31"/>
      <c r="W44" s="32" t="n">
        <f aca="false">153000</f>
        <v>153000</v>
      </c>
      <c r="X44" s="32"/>
    </row>
    <row r="45" s="1" customFormat="true" ht="24" hidden="false" customHeight="true" outlineLevel="0" collapsed="false">
      <c r="A45" s="29" t="s">
        <v>79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 t="s">
        <v>66</v>
      </c>
      <c r="M45" s="30"/>
      <c r="N45" s="30" t="s">
        <v>88</v>
      </c>
      <c r="O45" s="30"/>
      <c r="P45" s="31" t="n">
        <f aca="false">351514.81</f>
        <v>351514.81</v>
      </c>
      <c r="Q45" s="31"/>
      <c r="R45" s="31"/>
      <c r="S45" s="31" t="n">
        <f aca="false">219741.84</f>
        <v>219741.84</v>
      </c>
      <c r="T45" s="31"/>
      <c r="U45" s="31"/>
      <c r="V45" s="31"/>
      <c r="W45" s="32" t="n">
        <f aca="false">131772.97</f>
        <v>131772.97</v>
      </c>
      <c r="X45" s="32"/>
    </row>
    <row r="46" s="1" customFormat="true" ht="14.1" hidden="false" customHeight="true" outlineLevel="0" collapsed="false">
      <c r="A46" s="29" t="s">
        <v>89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 t="s">
        <v>66</v>
      </c>
      <c r="M46" s="30"/>
      <c r="N46" s="30" t="s">
        <v>90</v>
      </c>
      <c r="O46" s="30"/>
      <c r="P46" s="31" t="n">
        <f aca="false">119904</f>
        <v>119904</v>
      </c>
      <c r="Q46" s="31"/>
      <c r="R46" s="31"/>
      <c r="S46" s="31" t="n">
        <f aca="false">53380</f>
        <v>53380</v>
      </c>
      <c r="T46" s="31"/>
      <c r="U46" s="31"/>
      <c r="V46" s="31"/>
      <c r="W46" s="32" t="n">
        <f aca="false">66524</f>
        <v>66524</v>
      </c>
      <c r="X46" s="32"/>
    </row>
    <row r="47" s="1" customFormat="true" ht="14.1" hidden="false" customHeight="true" outlineLevel="0" collapsed="false">
      <c r="A47" s="29" t="s">
        <v>91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 t="s">
        <v>66</v>
      </c>
      <c r="M47" s="30"/>
      <c r="N47" s="30" t="s">
        <v>92</v>
      </c>
      <c r="O47" s="30"/>
      <c r="P47" s="31" t="n">
        <f aca="false">13100</f>
        <v>13100</v>
      </c>
      <c r="Q47" s="31"/>
      <c r="R47" s="31"/>
      <c r="S47" s="31" t="n">
        <f aca="false">2120</f>
        <v>2120</v>
      </c>
      <c r="T47" s="31"/>
      <c r="U47" s="31"/>
      <c r="V47" s="31"/>
      <c r="W47" s="32" t="n">
        <f aca="false">10980</f>
        <v>10980</v>
      </c>
      <c r="X47" s="32"/>
    </row>
    <row r="48" s="1" customFormat="true" ht="14.1" hidden="false" customHeight="true" outlineLevel="0" collapsed="false">
      <c r="A48" s="29" t="s">
        <v>9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 t="s">
        <v>66</v>
      </c>
      <c r="M48" s="30"/>
      <c r="N48" s="30" t="s">
        <v>94</v>
      </c>
      <c r="O48" s="30"/>
      <c r="P48" s="31" t="n">
        <f aca="false">4000</f>
        <v>4000</v>
      </c>
      <c r="Q48" s="31"/>
      <c r="R48" s="31"/>
      <c r="S48" s="31" t="n">
        <f aca="false">2328.61</f>
        <v>2328.61</v>
      </c>
      <c r="T48" s="31"/>
      <c r="U48" s="31"/>
      <c r="V48" s="31"/>
      <c r="W48" s="32" t="n">
        <f aca="false">1671.39</f>
        <v>1671.39</v>
      </c>
      <c r="X48" s="32"/>
    </row>
    <row r="49" s="1" customFormat="true" ht="14.1" hidden="false" customHeight="true" outlineLevel="0" collapsed="false">
      <c r="A49" s="29" t="s">
        <v>67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 t="s">
        <v>66</v>
      </c>
      <c r="M49" s="30"/>
      <c r="N49" s="30" t="s">
        <v>95</v>
      </c>
      <c r="O49" s="30"/>
      <c r="P49" s="31" t="n">
        <f aca="false">70443</f>
        <v>70443</v>
      </c>
      <c r="Q49" s="31"/>
      <c r="R49" s="31"/>
      <c r="S49" s="31" t="n">
        <f aca="false">70443</f>
        <v>70443</v>
      </c>
      <c r="T49" s="31"/>
      <c r="U49" s="31"/>
      <c r="V49" s="31"/>
      <c r="W49" s="32" t="n">
        <f aca="false">0</f>
        <v>0</v>
      </c>
      <c r="X49" s="32"/>
    </row>
    <row r="50" s="1" customFormat="true" ht="33.95" hidden="false" customHeight="true" outlineLevel="0" collapsed="false">
      <c r="A50" s="29" t="s">
        <v>6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 t="s">
        <v>66</v>
      </c>
      <c r="M50" s="30"/>
      <c r="N50" s="30" t="s">
        <v>96</v>
      </c>
      <c r="O50" s="30"/>
      <c r="P50" s="31" t="n">
        <f aca="false">21273</f>
        <v>21273</v>
      </c>
      <c r="Q50" s="31"/>
      <c r="R50" s="31"/>
      <c r="S50" s="31" t="n">
        <f aca="false">21273</f>
        <v>21273</v>
      </c>
      <c r="T50" s="31"/>
      <c r="U50" s="31"/>
      <c r="V50" s="31"/>
      <c r="W50" s="32" t="n">
        <f aca="false">0</f>
        <v>0</v>
      </c>
      <c r="X50" s="32"/>
    </row>
    <row r="51" s="1" customFormat="true" ht="24" hidden="false" customHeight="true" outlineLevel="0" collapsed="false">
      <c r="A51" s="29" t="s">
        <v>79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 t="s">
        <v>66</v>
      </c>
      <c r="M51" s="30"/>
      <c r="N51" s="30" t="s">
        <v>97</v>
      </c>
      <c r="O51" s="30"/>
      <c r="P51" s="31" t="n">
        <f aca="false">20000</f>
        <v>20000</v>
      </c>
      <c r="Q51" s="31"/>
      <c r="R51" s="31"/>
      <c r="S51" s="33" t="s">
        <v>42</v>
      </c>
      <c r="T51" s="33"/>
      <c r="U51" s="33"/>
      <c r="V51" s="33"/>
      <c r="W51" s="32" t="n">
        <f aca="false">20000</f>
        <v>20000</v>
      </c>
      <c r="X51" s="32"/>
    </row>
    <row r="52" s="1" customFormat="true" ht="14.1" hidden="false" customHeight="true" outlineLevel="0" collapsed="false">
      <c r="A52" s="29" t="s">
        <v>6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 t="s">
        <v>66</v>
      </c>
      <c r="M52" s="30"/>
      <c r="N52" s="30" t="s">
        <v>98</v>
      </c>
      <c r="O52" s="30"/>
      <c r="P52" s="31" t="n">
        <f aca="false">403319</f>
        <v>403319</v>
      </c>
      <c r="Q52" s="31"/>
      <c r="R52" s="31"/>
      <c r="S52" s="31" t="n">
        <f aca="false">156846.89</f>
        <v>156846.89</v>
      </c>
      <c r="T52" s="31"/>
      <c r="U52" s="31"/>
      <c r="V52" s="31"/>
      <c r="W52" s="32" t="n">
        <f aca="false">246472.11</f>
        <v>246472.11</v>
      </c>
      <c r="X52" s="32"/>
    </row>
    <row r="53" s="1" customFormat="true" ht="33.95" hidden="false" customHeight="true" outlineLevel="0" collapsed="false">
      <c r="A53" s="29" t="s">
        <v>69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 t="s">
        <v>66</v>
      </c>
      <c r="M53" s="30"/>
      <c r="N53" s="30" t="s">
        <v>99</v>
      </c>
      <c r="O53" s="30"/>
      <c r="P53" s="31" t="n">
        <f aca="false">121803</f>
        <v>121803</v>
      </c>
      <c r="Q53" s="31"/>
      <c r="R53" s="31"/>
      <c r="S53" s="31" t="n">
        <f aca="false">38491.4</f>
        <v>38491.4</v>
      </c>
      <c r="T53" s="31"/>
      <c r="U53" s="31"/>
      <c r="V53" s="31"/>
      <c r="W53" s="32" t="n">
        <f aca="false">83311.6</f>
        <v>83311.6</v>
      </c>
      <c r="X53" s="32"/>
    </row>
    <row r="54" s="1" customFormat="true" ht="15" hidden="false" customHeight="true" outlineLevel="0" collapsed="false">
      <c r="A54" s="34" t="s">
        <v>100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5" t="s">
        <v>101</v>
      </c>
      <c r="M54" s="35"/>
      <c r="N54" s="35" t="s">
        <v>37</v>
      </c>
      <c r="O54" s="35"/>
      <c r="P54" s="36" t="n">
        <f aca="false">-571308.04</f>
        <v>-571308.04</v>
      </c>
      <c r="Q54" s="36"/>
      <c r="R54" s="36"/>
      <c r="S54" s="36" t="n">
        <f aca="false">173293.73</f>
        <v>173293.73</v>
      </c>
      <c r="T54" s="36"/>
      <c r="U54" s="36"/>
      <c r="V54" s="36"/>
      <c r="W54" s="37" t="s">
        <v>37</v>
      </c>
      <c r="X54" s="37"/>
    </row>
    <row r="55" s="1" customFormat="true" ht="14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s="1" customFormat="true" ht="14.1" hidden="false" customHeight="true" outlineLevel="0" collapsed="false">
      <c r="A56" s="12" t="s">
        <v>102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s="1" customFormat="true" ht="45.95" hidden="false" customHeight="true" outlineLevel="0" collapsed="false">
      <c r="A57" s="13" t="s">
        <v>2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 t="s">
        <v>24</v>
      </c>
      <c r="M57" s="13"/>
      <c r="N57" s="13" t="s">
        <v>103</v>
      </c>
      <c r="O57" s="13"/>
      <c r="P57" s="14" t="s">
        <v>26</v>
      </c>
      <c r="Q57" s="14"/>
      <c r="R57" s="14"/>
      <c r="S57" s="14" t="s">
        <v>27</v>
      </c>
      <c r="T57" s="14"/>
      <c r="U57" s="14"/>
      <c r="V57" s="14"/>
      <c r="W57" s="15" t="s">
        <v>28</v>
      </c>
      <c r="X57" s="15"/>
    </row>
    <row r="58" s="1" customFormat="true" ht="12.95" hidden="false" customHeight="true" outlineLevel="0" collapsed="false">
      <c r="A58" s="16" t="s">
        <v>29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s">
        <v>30</v>
      </c>
      <c r="M58" s="16"/>
      <c r="N58" s="16" t="s">
        <v>31</v>
      </c>
      <c r="O58" s="16"/>
      <c r="P58" s="17" t="s">
        <v>32</v>
      </c>
      <c r="Q58" s="17"/>
      <c r="R58" s="17"/>
      <c r="S58" s="17" t="s">
        <v>33</v>
      </c>
      <c r="T58" s="17"/>
      <c r="U58" s="17"/>
      <c r="V58" s="17"/>
      <c r="W58" s="18" t="s">
        <v>34</v>
      </c>
      <c r="X58" s="18"/>
    </row>
    <row r="59" s="1" customFormat="true" ht="14.1" hidden="false" customHeight="true" outlineLevel="0" collapsed="false">
      <c r="A59" s="19" t="s">
        <v>104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0" t="s">
        <v>105</v>
      </c>
      <c r="M59" s="20"/>
      <c r="N59" s="20" t="s">
        <v>37</v>
      </c>
      <c r="O59" s="20"/>
      <c r="P59" s="38" t="n">
        <f aca="false">571308.04</f>
        <v>571308.04</v>
      </c>
      <c r="Q59" s="38"/>
      <c r="R59" s="38"/>
      <c r="S59" s="21" t="n">
        <f aca="false">S66</f>
        <v>-173293.73</v>
      </c>
      <c r="T59" s="21"/>
      <c r="U59" s="21"/>
      <c r="V59" s="21"/>
      <c r="W59" s="39" t="n">
        <f aca="false">P59-S59</f>
        <v>744601.77</v>
      </c>
      <c r="X59" s="39"/>
    </row>
    <row r="60" s="1" customFormat="true" ht="14.1" hidden="false" customHeight="true" outlineLevel="0" collapsed="false">
      <c r="A60" s="40" t="s">
        <v>106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1"/>
      <c r="M60" s="41"/>
      <c r="N60" s="41"/>
      <c r="O60" s="41"/>
      <c r="P60" s="42"/>
      <c r="Q60" s="42"/>
      <c r="R60" s="42"/>
      <c r="S60" s="43"/>
      <c r="T60" s="43"/>
      <c r="U60" s="43"/>
      <c r="V60" s="43"/>
      <c r="W60" s="44"/>
      <c r="X60" s="44"/>
    </row>
    <row r="61" s="1" customFormat="true" ht="14.1" hidden="false" customHeight="true" outlineLevel="0" collapsed="false">
      <c r="A61" s="23" t="s">
        <v>107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45" t="s">
        <v>108</v>
      </c>
      <c r="M61" s="45"/>
      <c r="N61" s="24" t="s">
        <v>37</v>
      </c>
      <c r="O61" s="24"/>
      <c r="P61" s="46" t="s">
        <v>42</v>
      </c>
      <c r="Q61" s="46"/>
      <c r="R61" s="46"/>
      <c r="S61" s="27" t="s">
        <v>42</v>
      </c>
      <c r="T61" s="27"/>
      <c r="U61" s="27"/>
      <c r="V61" s="27"/>
      <c r="W61" s="47" t="s">
        <v>42</v>
      </c>
      <c r="X61" s="47"/>
    </row>
    <row r="62" s="1" customFormat="true" ht="14.1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0" t="s">
        <v>108</v>
      </c>
      <c r="M62" s="30"/>
      <c r="N62" s="30"/>
      <c r="O62" s="30"/>
      <c r="P62" s="48" t="s">
        <v>42</v>
      </c>
      <c r="Q62" s="48"/>
      <c r="R62" s="48"/>
      <c r="S62" s="33" t="s">
        <v>42</v>
      </c>
      <c r="T62" s="33"/>
      <c r="U62" s="33"/>
      <c r="V62" s="33"/>
      <c r="W62" s="49" t="s">
        <v>42</v>
      </c>
      <c r="X62" s="49"/>
    </row>
    <row r="63" s="1" customFormat="true" ht="0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" customFormat="true" ht="14.1" hidden="false" customHeight="true" outlineLevel="0" collapsed="false">
      <c r="A64" s="29" t="s">
        <v>10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41" t="s">
        <v>110</v>
      </c>
      <c r="M64" s="41"/>
      <c r="N64" s="41" t="s">
        <v>37</v>
      </c>
      <c r="O64" s="41"/>
      <c r="P64" s="42" t="s">
        <v>42</v>
      </c>
      <c r="Q64" s="42"/>
      <c r="R64" s="42"/>
      <c r="S64" s="33" t="s">
        <v>42</v>
      </c>
      <c r="T64" s="33"/>
      <c r="U64" s="33"/>
      <c r="V64" s="33"/>
      <c r="W64" s="44" t="s">
        <v>42</v>
      </c>
      <c r="X64" s="44"/>
    </row>
    <row r="65" s="1" customFormat="true" ht="14.1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30" t="s">
        <v>110</v>
      </c>
      <c r="M65" s="30"/>
      <c r="N65" s="30"/>
      <c r="O65" s="30"/>
      <c r="P65" s="48" t="s">
        <v>42</v>
      </c>
      <c r="Q65" s="48"/>
      <c r="R65" s="48"/>
      <c r="S65" s="33" t="s">
        <v>42</v>
      </c>
      <c r="T65" s="33"/>
      <c r="U65" s="33"/>
      <c r="V65" s="33"/>
      <c r="W65" s="49" t="s">
        <v>42</v>
      </c>
      <c r="X65" s="49"/>
    </row>
    <row r="66" s="1" customFormat="true" ht="14.1" hidden="false" customHeight="true" outlineLevel="0" collapsed="false">
      <c r="A66" s="29" t="s">
        <v>111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30" t="s">
        <v>112</v>
      </c>
      <c r="M66" s="30"/>
      <c r="N66" s="30" t="s">
        <v>113</v>
      </c>
      <c r="O66" s="30"/>
      <c r="P66" s="50" t="n">
        <f aca="false">571308.04</f>
        <v>571308.04</v>
      </c>
      <c r="Q66" s="50"/>
      <c r="R66" s="50"/>
      <c r="S66" s="31" t="n">
        <f aca="false">-S54</f>
        <v>-173293.73</v>
      </c>
      <c r="T66" s="31"/>
      <c r="U66" s="31"/>
      <c r="V66" s="31"/>
      <c r="W66" s="51" t="n">
        <f aca="false">P66-S66</f>
        <v>744601.77</v>
      </c>
      <c r="X66" s="51"/>
    </row>
    <row r="67" s="1" customFormat="true" ht="14.1" hidden="false" customHeight="true" outlineLevel="0" collapsed="false">
      <c r="A67" s="29" t="s">
        <v>114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30" t="s">
        <v>115</v>
      </c>
      <c r="M67" s="30"/>
      <c r="N67" s="30" t="s">
        <v>116</v>
      </c>
      <c r="O67" s="30"/>
      <c r="P67" s="50" t="n">
        <f aca="false">-4055717</f>
        <v>-4055717</v>
      </c>
      <c r="Q67" s="50"/>
      <c r="R67" s="50"/>
      <c r="S67" s="31" t="n">
        <f aca="false">-S12</f>
        <v>-1726828.37</v>
      </c>
      <c r="T67" s="31"/>
      <c r="U67" s="31"/>
      <c r="V67" s="31"/>
      <c r="W67" s="52" t="s">
        <v>37</v>
      </c>
      <c r="X67" s="52"/>
    </row>
    <row r="68" s="1" customFormat="true" ht="14.1" hidden="false" customHeight="true" outlineLevel="0" collapsed="false">
      <c r="A68" s="29" t="s">
        <v>117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30" t="s">
        <v>118</v>
      </c>
      <c r="M68" s="30"/>
      <c r="N68" s="30" t="s">
        <v>119</v>
      </c>
      <c r="O68" s="30"/>
      <c r="P68" s="50" t="n">
        <f aca="false">4627025.04</f>
        <v>4627025.04</v>
      </c>
      <c r="Q68" s="50"/>
      <c r="R68" s="50"/>
      <c r="S68" s="31" t="n">
        <f aca="false">S29</f>
        <v>1553534.64</v>
      </c>
      <c r="T68" s="31"/>
      <c r="U68" s="31"/>
      <c r="V68" s="31"/>
      <c r="W68" s="52" t="s">
        <v>37</v>
      </c>
      <c r="X68" s="52"/>
    </row>
    <row r="69" s="1" customFormat="true" ht="14.1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</row>
    <row r="70" s="1" customFormat="true" ht="14.1" hidden="false" customHeight="true" outlineLevel="0" collapsed="false">
      <c r="A70" s="7" t="s">
        <v>120</v>
      </c>
      <c r="B70" s="7"/>
      <c r="C70" s="7"/>
      <c r="D70" s="7"/>
      <c r="E70" s="7"/>
      <c r="F70" s="7"/>
      <c r="G70" s="7"/>
      <c r="H70" s="7"/>
      <c r="I70" s="54"/>
      <c r="J70" s="54"/>
      <c r="K70" s="54"/>
      <c r="L70" s="54"/>
      <c r="M70" s="54"/>
      <c r="N70" s="54" t="s">
        <v>121</v>
      </c>
      <c r="O70" s="54"/>
      <c r="P70" s="54"/>
      <c r="Q70" s="54"/>
      <c r="R70" s="7"/>
      <c r="S70" s="7"/>
      <c r="T70" s="7"/>
      <c r="U70" s="7"/>
      <c r="V70" s="7"/>
      <c r="W70" s="7"/>
      <c r="X70" s="7"/>
    </row>
    <row r="71" s="1" customFormat="true" ht="14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10"/>
      <c r="J71" s="55" t="s">
        <v>122</v>
      </c>
      <c r="K71" s="55"/>
      <c r="L71" s="55"/>
      <c r="M71" s="10"/>
      <c r="N71" s="10"/>
      <c r="O71" s="55" t="s">
        <v>123</v>
      </c>
      <c r="P71" s="55"/>
      <c r="Q71" s="7"/>
      <c r="R71" s="7"/>
      <c r="S71" s="7"/>
      <c r="T71" s="7"/>
      <c r="U71" s="7"/>
      <c r="V71" s="7"/>
      <c r="W71" s="7"/>
      <c r="X71" s="7"/>
    </row>
    <row r="72" s="1" customFormat="true" ht="8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s="1" customFormat="true" ht="14.1" hidden="false" customHeight="true" outlineLevel="0" collapsed="false">
      <c r="A73" s="7" t="s">
        <v>124</v>
      </c>
      <c r="B73" s="7"/>
      <c r="C73" s="7"/>
      <c r="D73" s="7"/>
      <c r="E73" s="7"/>
      <c r="F73" s="7"/>
      <c r="G73" s="7"/>
      <c r="H73" s="7"/>
      <c r="I73" s="54"/>
      <c r="J73" s="54"/>
      <c r="K73" s="54"/>
      <c r="L73" s="54"/>
      <c r="M73" s="54"/>
      <c r="N73" s="54" t="s">
        <v>125</v>
      </c>
      <c r="O73" s="54"/>
      <c r="P73" s="54"/>
      <c r="Q73" s="54"/>
      <c r="R73" s="7"/>
      <c r="S73" s="7"/>
      <c r="T73" s="7"/>
      <c r="U73" s="7"/>
      <c r="V73" s="7"/>
      <c r="W73" s="7"/>
      <c r="X73" s="7"/>
    </row>
    <row r="74" s="1" customFormat="true" ht="14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10"/>
      <c r="J74" s="55" t="s">
        <v>122</v>
      </c>
      <c r="K74" s="55"/>
      <c r="L74" s="55"/>
      <c r="M74" s="10"/>
      <c r="N74" s="10"/>
      <c r="O74" s="55" t="s">
        <v>123</v>
      </c>
      <c r="P74" s="55"/>
      <c r="Q74" s="7"/>
      <c r="R74" s="7"/>
      <c r="S74" s="7"/>
      <c r="T74" s="7"/>
      <c r="U74" s="7"/>
      <c r="V74" s="7"/>
      <c r="W74" s="7"/>
      <c r="X74" s="7"/>
    </row>
    <row r="75" s="1" customFormat="true" ht="8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s="1" customFormat="true" ht="14.1" hidden="false" customHeight="true" outlineLevel="0" collapsed="false">
      <c r="A76" s="7" t="s">
        <v>126</v>
      </c>
      <c r="B76" s="7"/>
      <c r="C76" s="54" t="s">
        <v>124</v>
      </c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 t="s">
        <v>125</v>
      </c>
      <c r="O76" s="54"/>
      <c r="P76" s="54"/>
      <c r="Q76" s="54"/>
      <c r="R76" s="7"/>
      <c r="S76" s="7"/>
      <c r="T76" s="7"/>
      <c r="U76" s="7"/>
      <c r="V76" s="7"/>
      <c r="W76" s="7"/>
      <c r="X76" s="7"/>
    </row>
    <row r="77" s="1" customFormat="true" ht="14.1" hidden="false" customHeight="true" outlineLevel="0" collapsed="false">
      <c r="A77" s="7"/>
      <c r="B77" s="7"/>
      <c r="C77" s="10"/>
      <c r="D77" s="55" t="s">
        <v>127</v>
      </c>
      <c r="E77" s="55"/>
      <c r="F77" s="55"/>
      <c r="G77" s="55"/>
      <c r="H77" s="10"/>
      <c r="I77" s="10"/>
      <c r="J77" s="55" t="s">
        <v>122</v>
      </c>
      <c r="K77" s="55"/>
      <c r="L77" s="55"/>
      <c r="M77" s="10"/>
      <c r="N77" s="10"/>
      <c r="O77" s="55" t="s">
        <v>123</v>
      </c>
      <c r="P77" s="55"/>
      <c r="Q77" s="7"/>
      <c r="R77" s="7"/>
      <c r="S77" s="7"/>
      <c r="T77" s="7"/>
      <c r="U77" s="7"/>
      <c r="V77" s="7"/>
      <c r="W77" s="7"/>
      <c r="X77" s="7"/>
    </row>
    <row r="78" s="1" customFormat="true" ht="15.9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s="1" customFormat="true" ht="14.1" hidden="false" customHeight="true" outlineLevel="0" collapsed="false">
      <c r="A79" s="56" t="s">
        <v>128</v>
      </c>
      <c r="B79" s="56"/>
      <c r="C79" s="56"/>
      <c r="D79" s="56"/>
      <c r="E79" s="56"/>
      <c r="F79" s="56"/>
      <c r="G79" s="56"/>
      <c r="H79" s="56"/>
      <c r="I79" s="56"/>
      <c r="J79" s="56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s="1" customFormat="true" ht="14.1" hidden="false" customHeight="true" outlineLevel="0" collapsed="false">
      <c r="A80" s="4" t="s">
        <v>1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</sheetData>
  <mergeCells count="378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X25"/>
    <mergeCell ref="A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X55"/>
    <mergeCell ref="A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X69"/>
    <mergeCell ref="A70:H70"/>
    <mergeCell ref="I70:M70"/>
    <mergeCell ref="N70:Q70"/>
    <mergeCell ref="R70:X70"/>
    <mergeCell ref="A71:H71"/>
    <mergeCell ref="J71:L71"/>
    <mergeCell ref="O71:P71"/>
    <mergeCell ref="Q71:X71"/>
    <mergeCell ref="A72:X72"/>
    <mergeCell ref="A73:H73"/>
    <mergeCell ref="I73:M73"/>
    <mergeCell ref="N73:Q73"/>
    <mergeCell ref="R73:X73"/>
    <mergeCell ref="A74:H74"/>
    <mergeCell ref="J74:L74"/>
    <mergeCell ref="O74:P74"/>
    <mergeCell ref="Q74:X74"/>
    <mergeCell ref="A75:X75"/>
    <mergeCell ref="A76:B76"/>
    <mergeCell ref="C76:H76"/>
    <mergeCell ref="I76:M76"/>
    <mergeCell ref="N76:Q76"/>
    <mergeCell ref="R76:X76"/>
    <mergeCell ref="A77:B77"/>
    <mergeCell ref="D77:G77"/>
    <mergeCell ref="J77:L77"/>
    <mergeCell ref="O77:P77"/>
    <mergeCell ref="Q77:X77"/>
    <mergeCell ref="A78:X78"/>
    <mergeCell ref="A79:J79"/>
    <mergeCell ref="K79:X79"/>
    <mergeCell ref="A80:X8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5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08:49Z</dcterms:created>
  <dc:creator>KyrlykSP</dc:creator>
  <dc:description/>
  <dc:language>en-US</dc:language>
  <cp:lastModifiedBy>KyrlykSP</cp:lastModifiedBy>
  <dcterms:modified xsi:type="dcterms:W3CDTF">2019-06-03T07:08:49Z</dcterms:modified>
  <cp:revision>0</cp:revision>
  <dc:subject/>
  <dc:title/>
</cp:coreProperties>
</file>